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01. Gạo" sheetId="1" state="visible" r:id="rId2"/>
    <sheet name="Bang 01" sheetId="2" state="visible" r:id="rId3"/>
    <sheet name="Bang 02" sheetId="3" state="visible" r:id="rId4"/>
    <sheet name="02. Gạo" sheetId="4" state="visible" r:id="rId5"/>
    <sheet name="03. Thóc" sheetId="5" state="visible" r:id="rId6"/>
    <sheet name="04. Thóc" sheetId="6" state="visible" r:id="rId7"/>
    <sheet name="Bang 03" sheetId="7" state="visible" r:id="rId8"/>
    <sheet name="05. Thóc" sheetId="8" state="visible" r:id="rId9"/>
    <sheet name="06. Thóc" sheetId="9" state="visible" r:id="rId10"/>
    <sheet name="Bang 03. DR" sheetId="10" state="visible" r:id="rId11"/>
    <sheet name="07. Thóc" sheetId="11" state="visible" r:id="rId12"/>
    <sheet name="08. Thóc" sheetId="12" state="visible" r:id="rId13"/>
    <sheet name="Bang 04. DB" sheetId="13" state="visible" r:id="rId14"/>
    <sheet name="09. Thóc" sheetId="14" state="visible" r:id="rId15"/>
    <sheet name="10. Thóc" sheetId="15" state="visible" r:id="rId16"/>
    <sheet name="11. Muối" sheetId="16" state="visible" r:id="rId17"/>
    <sheet name="12.Muối" sheetId="17" state="visible" r:id="rId18"/>
    <sheet name="13. Xuồng" sheetId="18" state="visible" r:id="rId19"/>
    <sheet name="14. Xuồng" sheetId="19" state="visible" r:id="rId20"/>
    <sheet name="14.a" sheetId="20" state="visible" r:id="rId21"/>
    <sheet name="15. Nhà bạt" sheetId="21" state="visible" r:id="rId22"/>
    <sheet name="16. NB" sheetId="22" state="visible" r:id="rId23"/>
    <sheet name="16a" sheetId="23" state="visible" r:id="rId24"/>
    <sheet name="16b" sheetId="24" state="visible" r:id="rId25"/>
    <sheet name="16c" sheetId="25" state="visible" r:id="rId26"/>
    <sheet name="16d" sheetId="26" state="visible" r:id="rId27"/>
    <sheet name="17. Nhà bạt" sheetId="27" state="visible" r:id="rId28"/>
    <sheet name="18. Bạt nhẹ" sheetId="28" state="visible" r:id="rId29"/>
    <sheet name="19. Bạt nhẹ" sheetId="29" state="visible" r:id="rId30"/>
    <sheet name="19a" sheetId="30" state="visible" r:id="rId31"/>
    <sheet name="19b" sheetId="31" state="visible" r:id="rId32"/>
    <sheet name="19c" sheetId="32" state="visible" r:id="rId33"/>
    <sheet name="19d" sheetId="33" state="visible" r:id="rId34"/>
    <sheet name="19đ" sheetId="34" state="visible" r:id="rId35"/>
    <sheet name="20. Tròn LĐ" sheetId="35" state="visible" r:id="rId36"/>
    <sheet name="21. TX tròn" sheetId="36" state="visible" r:id="rId37"/>
    <sheet name="22. Áo LĐ" sheetId="37" state="visible" r:id="rId38"/>
    <sheet name="23. TX áo" sheetId="38" state="visible" r:id="rId39"/>
    <sheet name="24. Bè LĐ" sheetId="39" state="visible" r:id="rId40"/>
    <sheet name="25. TX bè" sheetId="40" state="visible" r:id="rId41"/>
    <sheet name="26. Kim loại" sheetId="41" state="visible" r:id="rId42"/>
    <sheet name="27. Kim Loại" sheetId="42" state="visible" r:id="rId43"/>
    <sheet name="28. Máy xúc" sheetId="43" state="visible" r:id="rId44"/>
    <sheet name="29. máy xúc" sheetId="44" state="visible" r:id="rId45"/>
    <sheet name="30. MBCC" sheetId="45" state="visible" r:id="rId46"/>
    <sheet name="31. MBCC" sheetId="46" state="visible" r:id="rId47"/>
    <sheet name="32. MBCC" sheetId="47" state="visible" r:id="rId48"/>
    <sheet name="33. ĐCthủy" sheetId="48" state="visible" r:id="rId49"/>
    <sheet name="34. ĐCthủy" sheetId="49" state="visible" r:id="rId50"/>
    <sheet name="35. MPĐ" sheetId="50" state="visible" r:id="rId51"/>
    <sheet name="36. MPĐ" sheetId="51" state="visible" r:id="rId52"/>
    <sheet name="37MPĐ" sheetId="52" state="visible" r:id="rId5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565">
  <si>
    <t xml:space="preserve">PHỤ LỤC: 01</t>
  </si>
  <si>
    <t xml:space="preserve">ĐỊNH MỨC KINH TẾ KỸ - THUẬT BẢO QUẢN THƯỜNG XUYÊN GẠO </t>
  </si>
  <si>
    <t xml:space="preserve">(Kèm theo Thông tư số ……/2023/TT-BTC ngày ….. tháng ….. năm 2023 của Bộ Tài chính)</t>
  </si>
  <si>
    <t xml:space="preserve">ĐVT: lượng tiêu hao/tấn.năm</t>
  </si>
  <si>
    <t xml:space="preserve">TT</t>
  </si>
  <si>
    <t xml:space="preserve">Danh mục </t>
  </si>
  <si>
    <t xml:space="preserve">ĐVT</t>
  </si>
  <si>
    <t xml:space="preserve">Lượng tiêu hao</t>
  </si>
  <si>
    <t xml:space="preserve">Ghi chú</t>
  </si>
  <si>
    <t xml:space="preserve">Vật tư, nguyên, nhiên liệu, vật rẻ tiền mau hỏng</t>
  </si>
  <si>
    <t xml:space="preserve">-</t>
  </si>
  <si>
    <t xml:space="preserve">Thuốc trừ gián, nhện</t>
  </si>
  <si>
    <t xml:space="preserve">hộp</t>
  </si>
  <si>
    <t xml:space="preserve">Bổ sung khí Nitơ bảo quản</t>
  </si>
  <si>
    <t xml:space="preserve">kg</t>
  </si>
  <si>
    <t xml:space="preserve">Mua túi đựng mẫu PE</t>
  </si>
  <si>
    <t xml:space="preserve">chiếc</t>
  </si>
  <si>
    <t xml:space="preserve">Điện năng </t>
  </si>
  <si>
    <t xml:space="preserve">kwh</t>
  </si>
  <si>
    <t xml:space="preserve">Sửa chữa, kiểm định công cụ, dụng cụ</t>
  </si>
  <si>
    <t xml:space="preserve">lần</t>
  </si>
  <si>
    <t xml:space="preserve">Bảng 01 đính kèm</t>
  </si>
  <si>
    <t xml:space="preserve">Kiểm tra chất lượng</t>
  </si>
  <si>
    <t xml:space="preserve">mẫu</t>
  </si>
  <si>
    <t xml:space="preserve">Mua sắm công cụ, dụng cụ </t>
  </si>
  <si>
    <t xml:space="preserve">Bảng 02 đính kèm</t>
  </si>
  <si>
    <r>
      <rPr>
        <b val="true"/>
        <sz val="14"/>
        <color rgb="FF000000"/>
        <rFont val="Times New Roman"/>
        <family val="1"/>
        <charset val="163"/>
      </rPr>
      <t xml:space="preserve">Công bồi dưỡng </t>
    </r>
    <r>
      <rPr>
        <sz val="14"/>
        <color rgb="FF000000"/>
        <rFont val="Times New Roman"/>
        <family val="1"/>
      </rPr>
      <t xml:space="preserve">(vệ sinh trong, ngoài kho, lấy mẫu)</t>
    </r>
  </si>
  <si>
    <t xml:space="preserve">công</t>
  </si>
  <si>
    <t xml:space="preserve">Bảng 01</t>
  </si>
  <si>
    <t xml:space="preserve">ĐỊNH MỨC KIỂM ĐỊNH CÔNG CỤ DỤNG CỤ BẢO QUẢN LƯƠNG THỰC </t>
  </si>
  <si>
    <t xml:space="preserve">Số lượng cần kiểm định</t>
  </si>
  <si>
    <t xml:space="preserve">Thời gian kiểm định (năm)</t>
  </si>
  <si>
    <t xml:space="preserve">Số lần kiểm định 1 năm</t>
  </si>
  <si>
    <t xml:space="preserve">Số lượng kiểm định/1năm</t>
  </si>
  <si>
    <t xml:space="preserve">Máy hút khí</t>
  </si>
  <si>
    <t xml:space="preserve">Máy đo nhanh thủy phần (máy đo độ ẩm)</t>
  </si>
  <si>
    <t xml:space="preserve">Thiết bị chia mẫu</t>
  </si>
  <si>
    <t xml:space="preserve">Máy khâu bao thóc, gạo</t>
  </si>
  <si>
    <t xml:space="preserve">Cân băng tải</t>
  </si>
  <si>
    <t xml:space="preserve">Băng tải di động</t>
  </si>
  <si>
    <t xml:space="preserve">hệ thống</t>
  </si>
  <si>
    <t xml:space="preserve">Máy đo nồng độ khí Nitơ (1chi cục/chiếc)</t>
  </si>
  <si>
    <t xml:space="preserve">Cân Ô tô</t>
  </si>
  <si>
    <t xml:space="preserve">trạm</t>
  </si>
  <si>
    <t xml:space="preserve">Cân điện tử</t>
  </si>
  <si>
    <r>
      <rPr>
        <b val="true"/>
        <sz val="14"/>
        <color rgb="FF000000"/>
        <rFont val="Times New Roman"/>
        <family val="1"/>
      </rPr>
      <t xml:space="preserve">* Ghi chú:</t>
    </r>
    <r>
      <rPr>
        <sz val="14"/>
        <color rgb="FF000000"/>
        <rFont val="Times New Roman"/>
        <family val="1"/>
      </rPr>
      <t xml:space="preserve"> Số lần kiểm định theo quy định tại Thông tư số 07/2019/TT-BKHCN ngày 26/7/2019 của Bộ KH&amp;CN</t>
    </r>
  </si>
  <si>
    <t xml:space="preserve">Bảng: 02</t>
  </si>
  <si>
    <t xml:space="preserve">XÁC ĐỊNH TIÊU HAO CÔNG CỤ, DỤNG CỤ ĐƯA VÀO ĐỊNH MỨC BẢO QUẢN THƯỜNG XUYÊN</t>
  </si>
  <si>
    <t xml:space="preserve">Định mức quy định tại QĐ 332/QĐ-TCDT ngày 25/5/2021</t>
  </si>
  <si>
    <t xml:space="preserve">Tiêu hao/ĐVH</t>
  </si>
  <si>
    <t xml:space="preserve">Chi cục</t>
  </si>
  <si>
    <t xml:space="preserve">VP Cục (chiếc/Cục)</t>
  </si>
  <si>
    <t xml:space="preserve">Tổng lượng</t>
  </si>
  <si>
    <t xml:space="preserve">Tấn. chiếc.bộ /điểm kho</t>
  </si>
  <si>
    <t xml:space="preserve">Chiếc/ĐV hàng</t>
  </si>
  <si>
    <t xml:space="preserve">Số lượng</t>
  </si>
  <si>
    <t xml:space="preserve"> sử dụng</t>
  </si>
  <si>
    <t xml:space="preserve">hàng năm</t>
  </si>
  <si>
    <t xml:space="preserve">8=6+7</t>
  </si>
  <si>
    <t xml:space="preserve">I</t>
  </si>
  <si>
    <t xml:space="preserve">Lương thực</t>
  </si>
  <si>
    <t xml:space="preserve">1/800</t>
  </si>
  <si>
    <t xml:space="preserve">Máy phun thuốc trừ sâu có động cơ</t>
  </si>
  <si>
    <t xml:space="preserve">  1chiếc/điểm kho</t>
  </si>
  <si>
    <t xml:space="preserve">Quạt công nghiệp</t>
  </si>
  <si>
    <t xml:space="preserve">Số liệu tổng hợp Máy đo cảm biến ni tơ  (Minh cung cấp)</t>
  </si>
  <si>
    <t xml:space="preserve">  2chiếc/điểm kho</t>
  </si>
  <si>
    <t xml:space="preserve">BQ</t>
  </si>
  <si>
    <t xml:space="preserve">Xiên lấy mẫu loại dài</t>
  </si>
  <si>
    <t xml:space="preserve">Thống kê toàn TC</t>
  </si>
  <si>
    <t xml:space="preserve">Bộ sàng thí nghiệm</t>
  </si>
  <si>
    <t xml:space="preserve">bộ</t>
  </si>
  <si>
    <t xml:space="preserve">238 điểm kho</t>
  </si>
  <si>
    <t xml:space="preserve">II</t>
  </si>
  <si>
    <t xml:space="preserve">Máy nạp ắc quy</t>
  </si>
  <si>
    <t xml:space="preserve">89 chi cục</t>
  </si>
  <si>
    <t xml:space="preserve">Xuồng cao tốc</t>
  </si>
  <si>
    <t xml:space="preserve">1/điểm kho</t>
  </si>
  <si>
    <t xml:space="preserve">Máy xúc đào đa năng</t>
  </si>
  <si>
    <t xml:space="preserve">Máy bơm chữa cháy</t>
  </si>
  <si>
    <t xml:space="preserve">Động cơ thủy</t>
  </si>
  <si>
    <t xml:space="preserve">Máy phát điện</t>
  </si>
  <si>
    <t xml:space="preserve">Bảng: 02.01</t>
  </si>
  <si>
    <t xml:space="preserve">XÁC ĐỊNH LƯỢNG TIÊU HAO TRONG ĐỊNH MỨC BẢO QUẢN THƯỜNG XUYÊN LƯƠNG THỰC</t>
  </si>
  <si>
    <t xml:space="preserve">STT</t>
  </si>
  <si>
    <t xml:space="preserve">DANH MỤC </t>
  </si>
  <si>
    <t xml:space="preserve">ĐƠN VỊ</t>
  </si>
  <si>
    <t xml:space="preserve">Số lượng nhập, xuất, bảo quản trong năm</t>
  </si>
  <si>
    <t xml:space="preserve">Lượng hàng hóa</t>
  </si>
  <si>
    <t xml:space="preserve">Lượng mẫu/cảm biến</t>
  </si>
  <si>
    <t xml:space="preserve">Bảo quản thường xuyên lương thực</t>
  </si>
  <si>
    <t xml:space="preserve">a</t>
  </si>
  <si>
    <t xml:space="preserve">b</t>
  </si>
  <si>
    <t xml:space="preserve">Cảm biến máy đo nồng độ khí Nito</t>
  </si>
  <si>
    <t xml:space="preserve">PHỤ LỤC: 02</t>
  </si>
  <si>
    <t xml:space="preserve">ĐỊNH MỨC KINH TẾ KỸ THUẬT BẢO QUẢN LẦN ĐẦU GẠO </t>
  </si>
  <si>
    <t xml:space="preserve">ĐVT: lượng tiêu hao/tấn.lần</t>
  </si>
  <si>
    <t xml:space="preserve">Danh mục</t>
  </si>
  <si>
    <t xml:space="preserve">Mới</t>
  </si>
  <si>
    <t xml:space="preserve">Bổ sung</t>
  </si>
  <si>
    <t xml:space="preserve">Điện năng</t>
  </si>
  <si>
    <t xml:space="preserve">Van cầu + cút</t>
  </si>
  <si>
    <t xml:space="preserve">Ống cứng</t>
  </si>
  <si>
    <t xml:space="preserve">m</t>
  </si>
  <si>
    <t xml:space="preserve">Ống mềm</t>
  </si>
  <si>
    <t xml:space="preserve">Manomet</t>
  </si>
  <si>
    <t xml:space="preserve">Ống nhỏ </t>
  </si>
  <si>
    <t xml:space="preserve">Van jun</t>
  </si>
  <si>
    <t xml:space="preserve">Khí bảo quản</t>
  </si>
  <si>
    <t xml:space="preserve">Hệ thống gia nhiệt</t>
  </si>
  <si>
    <t xml:space="preserve">Keo dán</t>
  </si>
  <si>
    <t xml:space="preserve">Thuốc sát trùng</t>
  </si>
  <si>
    <t xml:space="preserve">Màng PVC</t>
  </si>
  <si>
    <r>
      <rPr>
        <sz val="14"/>
        <rFont val="Times New Roman"/>
        <family val="1"/>
        <charset val="163"/>
      </rPr>
      <t xml:space="preserve">m</t>
    </r>
    <r>
      <rPr>
        <vertAlign val="superscript"/>
        <sz val="14"/>
        <rFont val="Times New Roman"/>
        <family val="1"/>
      </rPr>
      <t xml:space="preserve">2</t>
    </r>
  </si>
  <si>
    <t xml:space="preserve">Bảo hộ lao động (găng tay, khẩu trang)</t>
  </si>
  <si>
    <r>
      <rPr>
        <b val="true"/>
        <sz val="14"/>
        <color rgb="FF000000"/>
        <rFont val="Times New Roman"/>
        <family val="1"/>
      </rPr>
      <t xml:space="preserve">Công thuê</t>
    </r>
    <r>
      <rPr>
        <sz val="14"/>
        <color rgb="FF000000"/>
        <rFont val="Times New Roman"/>
        <family val="1"/>
      </rPr>
      <t xml:space="preserve"> (làm nhẵn bề mặt sàn, tường kho, trải màng, dán màng, vận chuyển vật tư kê lót, vệ sinh kho, thuê nhân công xử lý rác thải)</t>
    </r>
  </si>
  <si>
    <t xml:space="preserve">PHỤ LỤC: 03</t>
  </si>
  <si>
    <t xml:space="preserve"> ĐỊNH MỨC KINH TẾ - KỸ THUẬT BẢO QUẢN THƯỜNG XUYÊN </t>
  </si>
  <si>
    <t xml:space="preserve">THÓC ĐỔ RỜI ÁP SUẤT THẤP </t>
  </si>
  <si>
    <r>
      <rPr>
        <b val="true"/>
        <sz val="14"/>
        <color rgb="FF000000"/>
        <rFont val="Times New Roman"/>
        <family val="1"/>
      </rPr>
      <t xml:space="preserve">Công bồi dưỡng </t>
    </r>
    <r>
      <rPr>
        <sz val="14"/>
        <color rgb="FF000000"/>
        <rFont val="Times New Roman"/>
        <family val="1"/>
      </rPr>
      <t xml:space="preserve">(vệ sinh kho, hút khí và lấy mẫu)</t>
    </r>
  </si>
  <si>
    <t xml:space="preserve">PHỤ LỤC: 04</t>
  </si>
  <si>
    <t xml:space="preserve"> ĐỊNH MỨC KINH TẾ KỸ THUẬT BẢO QUẢN LẦN ĐẦU THÓC ĐỔ RỜI ÁP SUẤT THẤP</t>
  </si>
  <si>
    <t xml:space="preserve">lượng</t>
  </si>
  <si>
    <t xml:space="preserve">Van khóa + cút Ø 34</t>
  </si>
  <si>
    <t xml:space="preserve">Ống dẫn khí bằng  PVC Ø 200</t>
  </si>
  <si>
    <t xml:space="preserve">Ống hút khí bằng  PVC Ø 34</t>
  </si>
  <si>
    <t xml:space="preserve">Cút nối Ø 200</t>
  </si>
  <si>
    <t xml:space="preserve">Côn thu  Ø 200  -&gt; Ø 34</t>
  </si>
  <si>
    <t xml:space="preserve">Nắp nhựa  Ø 200</t>
  </si>
  <si>
    <t xml:space="preserve">Cút ren làm nắp lấy mẫu  Ø 42</t>
  </si>
  <si>
    <t xml:space="preserve">Cút chữ L Ø 34</t>
  </si>
  <si>
    <t xml:space="preserve">Cút chữ T Ø 34</t>
  </si>
  <si>
    <t xml:space="preserve">Diệt côn trùng hại</t>
  </si>
  <si>
    <t xml:space="preserve">Bảng 03 đính kèm</t>
  </si>
  <si>
    <t xml:space="preserve">Màng PVC dày 0,5 mm</t>
  </si>
  <si>
    <r>
      <rPr>
        <sz val="14"/>
        <rFont val="Times New Roman"/>
        <family val="1"/>
      </rPr>
      <t xml:space="preserve">m</t>
    </r>
    <r>
      <rPr>
        <vertAlign val="superscript"/>
        <sz val="14"/>
        <rFont val="Times New Roman"/>
        <family val="1"/>
      </rPr>
      <t xml:space="preserve">2</t>
    </r>
  </si>
  <si>
    <t xml:space="preserve">Màng PP</t>
  </si>
  <si>
    <t xml:space="preserve">Nẹp gỗ </t>
  </si>
  <si>
    <t xml:space="preserve">Vít nở + ốc vít</t>
  </si>
  <si>
    <t xml:space="preserve">Bảng 03</t>
  </si>
  <si>
    <t xml:space="preserve">ĐỊNH MỨC KINH TẾ - KỸ THUẬT DIỆT CÔN TRÙNG HẠI THÓC ĐỔ RỜI</t>
  </si>
  <si>
    <t xml:space="preserve">(Áp dụng đối với 01 lần tác nghiệp)</t>
  </si>
  <si>
    <t xml:space="preserve">Đề nghị mới</t>
  </si>
  <si>
    <t xml:space="preserve">Thuốc xông hơi (kg)</t>
  </si>
  <si>
    <t xml:space="preserve">Quần áo bảo hộ phòng độc</t>
  </si>
  <si>
    <t xml:space="preserve">Găng tay</t>
  </si>
  <si>
    <t xml:space="preserve">đôi</t>
  </si>
  <si>
    <t xml:space="preserve">Ủng</t>
  </si>
  <si>
    <t xml:space="preserve">quần áo</t>
  </si>
  <si>
    <t xml:space="preserve">Khẩu trang</t>
  </si>
  <si>
    <t xml:space="preserve">Công (bồi dưỡng vệ sinh kho, phun thuốc)</t>
  </si>
  <si>
    <t xml:space="preserve">Tấn</t>
  </si>
  <si>
    <t xml:space="preserve">* Liều lượng thuốc diệt trùng là 0.021 kg/tấn tương đương 4,0 gam PH3/m3 ./.</t>
  </si>
  <si>
    <t xml:space="preserve">Công</t>
  </si>
  <si>
    <t xml:space="preserve">PHỤ LỤC: 05</t>
  </si>
  <si>
    <t xml:space="preserve"> ĐỊNH MỨC KINH TẾ - KỸ THUẬT BẢO QUẢN THƯỜNG XUYÊN</t>
  </si>
  <si>
    <r>
      <rPr>
        <b val="true"/>
        <sz val="14"/>
        <rFont val="Times New Roman"/>
        <family val="1"/>
      </rPr>
      <t xml:space="preserve"> THÓC ĐỔ RỜI BẢO QUẢN KÍN BỔ SUNG KHÍ N</t>
    </r>
    <r>
      <rPr>
        <b val="true"/>
        <vertAlign val="subscript"/>
        <sz val="14"/>
        <rFont val="Times New Roman"/>
        <family val="1"/>
      </rPr>
      <t xml:space="preserve">2</t>
    </r>
    <r>
      <rPr>
        <b val="true"/>
        <sz val="14"/>
        <rFont val="Times New Roman"/>
        <family val="1"/>
      </rPr>
      <t xml:space="preserve"> DUY TRÌ NỒNG ĐỘ </t>
    </r>
    <r>
      <rPr>
        <b val="true"/>
        <sz val="14"/>
        <rFont val="Calibri"/>
        <family val="2"/>
      </rPr>
      <t xml:space="preserve">≥ </t>
    </r>
    <r>
      <rPr>
        <b val="true"/>
        <sz val="14"/>
        <rFont val="Times New Roman"/>
        <family val="1"/>
      </rPr>
      <t xml:space="preserve">98% </t>
    </r>
  </si>
  <si>
    <r>
      <rPr>
        <b val="true"/>
        <sz val="14"/>
        <color rgb="FF000000"/>
        <rFont val="Times New Roman"/>
        <family val="1"/>
      </rPr>
      <t xml:space="preserve">Công bồi dưỡng </t>
    </r>
    <r>
      <rPr>
        <sz val="14"/>
        <color rgb="FF000000"/>
        <rFont val="Times New Roman"/>
        <family val="1"/>
      </rPr>
      <t xml:space="preserve">(vệ sinh trong, ngoài kho và lấy mẫu)</t>
    </r>
  </si>
  <si>
    <t xml:space="preserve">PHỤ LỤC: 06</t>
  </si>
  <si>
    <t xml:space="preserve"> ĐỊNH MỨC KINH TẾ - KỸ THUẬT BẢO QUẢN LẦN ĐẦU </t>
  </si>
  <si>
    <t xml:space="preserve">THÓC ĐỔ RỜI BẢO QUẢN KÍN BỔ SUNG KHÍ N2 DUY TRÌ NỒNG ĐỘ ≥ 98%</t>
  </si>
  <si>
    <t xml:space="preserve">Khí N2</t>
  </si>
  <si>
    <t xml:space="preserve">Kg</t>
  </si>
  <si>
    <t xml:space="preserve">Màng PVC dày 0.5 mm</t>
  </si>
  <si>
    <t xml:space="preserve">Công bồi dưỡng (vệ sinh kho, phun thuốc)</t>
  </si>
  <si>
    <t xml:space="preserve">PHỤ LỤC: 07</t>
  </si>
  <si>
    <t xml:space="preserve"> THÓC ĐÓNG BAO ÁP SUẤT THẤP </t>
  </si>
  <si>
    <t xml:space="preserve">ĐVT: Lượng tiêu hao/tấn.năm</t>
  </si>
  <si>
    <r>
      <rPr>
        <b val="true"/>
        <sz val="14"/>
        <color rgb="FF000000"/>
        <rFont val="Times New Roman"/>
        <family val="1"/>
        <charset val="163"/>
      </rPr>
      <t xml:space="preserve">Công bồi dưỡng </t>
    </r>
    <r>
      <rPr>
        <sz val="14"/>
        <color rgb="FF000000"/>
        <rFont val="Times New Roman"/>
        <family val="1"/>
      </rPr>
      <t xml:space="preserve">(vệ sinh kho, lấy mẫu và hút khí trong lô thóc)</t>
    </r>
  </si>
  <si>
    <t xml:space="preserve">PHỤ LỤC: 08</t>
  </si>
  <si>
    <t xml:space="preserve">THÓC ĐÓNG BAO ÁP SUẤT THẤP </t>
  </si>
  <si>
    <t xml:space="preserve">ĐVT: Lượng tiêu hao/tấn.lần</t>
  </si>
  <si>
    <t xml:space="preserve">Thuốc diệt trùng bao</t>
  </si>
  <si>
    <t xml:space="preserve">Bảng 04 đính kèm</t>
  </si>
  <si>
    <t xml:space="preserve">%</t>
  </si>
  <si>
    <t xml:space="preserve">Giải trình chi tiết:</t>
  </si>
  <si>
    <t xml:space="preserve">1) Đối với các nội dung danh mục định mức chi tiết được kế thừa từ Hồ sơ xây dựng ban hành định mức  bảo quản hàng DTQG tại Thông tư số 161/2015/TT-BTC, cụ thể:</t>
  </si>
  <si>
    <t xml:space="preserve">,+) Nội dung danh mục vật tư, nguyên, nhiên liệu, công cụ dụng cụ nhỏ lẻ;</t>
  </si>
  <si>
    <t xml:space="preserve">,+) Nội dung danh mục chi phí nhân công;</t>
  </si>
  <si>
    <t xml:space="preserve">,+) Nội dung danh mục chi phí quản lý.</t>
  </si>
  <si>
    <t xml:space="preserve">(Hồ sơ xây dựng ban hành định mức hàng DTQG tại Thông tư số 161/2015/TT-BTC kèm theo)</t>
  </si>
  <si>
    <t xml:space="preserve">2) Đối với các nội dung danh mục định mức chi tiết được điều chỉnh tại Thông tư số 161/2015/TT-BTC, cụ thể:</t>
  </si>
  <si>
    <t xml:space="preserve">,+) Nội dung danh mục chi sữa chữa thường xuyên kho tàng: loại bỏ các nội dung chi là bảo hiểm kho tàng, chống mối, khắc phục hậu quả bão lũ ra khỏi kết cấu trong trong định mức;</t>
  </si>
  <si>
    <t xml:space="preserve">,+) Nội dung danh mục mua sắm CCDC:loại bỏ các nội dung chi là tài sản đặc thù, thiết bị chuyên dùng như máy đo nồng độ khí Nitơ, máy dán màng, máy đo thủy phần, băng tải di động các loại; máy nén khí, cân bàn điện tử, máy nghiền mẫu bảo ôn, xe nâng hàng ra khỏi định mức;</t>
  </si>
  <si>
    <t xml:space="preserve">,+) Nội dung danh mục chi khác: loại bỏ bảo hiểm hàng hóa trong kho ra khỏi định mức;</t>
  </si>
  <si>
    <t xml:space="preserve">(Hồ sơ giải trình các nội dung danh mục điều chỉnh kèm theo)</t>
  </si>
  <si>
    <t xml:space="preserve">3) Rà soát loại bỏ danh mục không còn phù hợp </t>
  </si>
  <si>
    <t xml:space="preserve">Mua sắm công cụ, dụng cụ</t>
  </si>
  <si>
    <t xml:space="preserve">Chi phí thường xuyên sửa chữa kho tàng </t>
  </si>
  <si>
    <t xml:space="preserve">Chi khác </t>
  </si>
  <si>
    <t xml:space="preserve">Bảng 04</t>
  </si>
  <si>
    <t xml:space="preserve">ĐỊNH MỨC KINH TẾ - KỸ THUẬT DIỆT CÔN TRÙNG HẠI THÓC ĐÓNG BAO</t>
  </si>
  <si>
    <t xml:space="preserve">Bạt PP phủ</t>
  </si>
  <si>
    <t xml:space="preserve">PHỤ LỤC: 09</t>
  </si>
  <si>
    <t xml:space="preserve">THÓC ĐÓNG BAO BẢO QUẢN KÍN BỔ SUNG KHÍ N2 DUY TRÌ NỒNG ĐỘ ≥ 98%</t>
  </si>
  <si>
    <r>
      <rPr>
        <b val="true"/>
        <sz val="14"/>
        <color rgb="FF000000"/>
        <rFont val="Times New Roman"/>
        <family val="1"/>
        <charset val="163"/>
      </rPr>
      <t xml:space="preserve">Công bồi dưỡng </t>
    </r>
    <r>
      <rPr>
        <sz val="14"/>
        <color rgb="FF000000"/>
        <rFont val="Times New Roman"/>
        <family val="1"/>
      </rPr>
      <t xml:space="preserve">(vệ sinh kho, lấy mẫu trong lô thóc)</t>
    </r>
  </si>
  <si>
    <t xml:space="preserve">PHỤ LỤC: 10</t>
  </si>
  <si>
    <t xml:space="preserve"> ĐỊNH MỨC KINH TẾ - KỸ THUẬT BẢO QUẢN LẦN ĐẦU THÓC ĐÓNG BAO BẢO QUẢN KÍN BỔ SUNG KHÍ N2 DUY TRÌ NỒNG ĐỘ ≥ 98%</t>
  </si>
  <si>
    <t xml:space="preserve">Bảng 04 kèm theo</t>
  </si>
  <si>
    <t xml:space="preserve">PHỤ LỤC: 11</t>
  </si>
  <si>
    <t xml:space="preserve"> ĐỊNH MỨC KINH TẾ - KỸ THUẬT BẢO QUẢN BAN ĐẦU MUỐI</t>
  </si>
  <si>
    <t xml:space="preserve">ĐVT: lượng tiêu hao/chiếc.lần</t>
  </si>
  <si>
    <t xml:space="preserve">Bổ sung ván chắn cửa kho</t>
  </si>
  <si>
    <r>
      <rPr>
        <sz val="14"/>
        <color rgb="FF000000"/>
        <rFont val="Times New Roman"/>
        <family val="1"/>
      </rPr>
      <t xml:space="preserve">m</t>
    </r>
    <r>
      <rPr>
        <vertAlign val="superscript"/>
        <sz val="14"/>
        <color rgb="FF000000"/>
        <rFont val="Times New Roman"/>
        <family val="1"/>
      </rPr>
      <t xml:space="preserve">3</t>
    </r>
  </si>
  <si>
    <t xml:space="preserve">Tre cây (6m/cây)</t>
  </si>
  <si>
    <t xml:space="preserve">cây</t>
  </si>
  <si>
    <t xml:space="preserve">Cót </t>
  </si>
  <si>
    <r>
      <rPr>
        <sz val="14"/>
        <color rgb="FF000000"/>
        <rFont val="Times New Roman"/>
        <family val="1"/>
      </rPr>
      <t xml:space="preserve">m</t>
    </r>
    <r>
      <rPr>
        <vertAlign val="superscript"/>
        <sz val="14"/>
        <color rgb="FF000000"/>
        <rFont val="Times New Roman"/>
        <family val="1"/>
        <charset val="163"/>
      </rPr>
      <t xml:space="preserve">2</t>
    </r>
  </si>
  <si>
    <t xml:space="preserve">Phên nứa</t>
  </si>
  <si>
    <t xml:space="preserve">Lạt buộc cót, phên và cọc tre</t>
  </si>
  <si>
    <t xml:space="preserve">ống</t>
  </si>
  <si>
    <t xml:space="preserve">Cưa</t>
  </si>
  <si>
    <t xml:space="preserve">Chổi trện</t>
  </si>
  <si>
    <t xml:space="preserve">Dao tông</t>
  </si>
  <si>
    <r>
      <rPr>
        <b val="true"/>
        <sz val="14"/>
        <color rgb="FF000000"/>
        <rFont val="Times New Roman"/>
        <family val="1"/>
        <charset val="163"/>
      </rPr>
      <t xml:space="preserve">Công thuê</t>
    </r>
    <r>
      <rPr>
        <sz val="14"/>
        <color rgb="FF000000"/>
        <rFont val="Times New Roman"/>
        <family val="1"/>
      </rPr>
      <t xml:space="preserve"> (Làm sạch kho, cố định khung gióng tre lót phên, cót nền, xung quanh kho và bề mặt kho)</t>
    </r>
  </si>
  <si>
    <t xml:space="preserve">1) Đối với các nội dung danh mục định mức chi tiết được kế thừa từ Hồ sơ xây dựng ban hành định mức bảo quản hàng DTQG tại Thông tư số 161/2015/TT-BTC, cụ thể:</t>
  </si>
  <si>
    <t xml:space="preserve">,+) Nội dung danh mục chi nhân công;</t>
  </si>
  <si>
    <t xml:space="preserve">,+) Nội dung danh mục chi quản lý.</t>
  </si>
  <si>
    <t xml:space="preserve">(Hồ sơ xây dựng ban hành định mức tại Thông tư 161/2015/TT-BTC kèm theo)</t>
  </si>
  <si>
    <t xml:space="preserve">,+) Nội dung danh mục mua sắm CCDC: lloại bỏ các nội dung chi là tài sản đặc thù, thiết bị chuyên dùng như máy đo nồng độ khí Nitơ, máy dán màng, máy đo thủy phần, băng tải di động các loại; máy nén khí, cân bàn điện tử, máy nghiền mẫu bảo ôn, xe nâng hàng ra khỏi định mức;</t>
  </si>
  <si>
    <t xml:space="preserve">PHỤ LỤC: 12</t>
  </si>
  <si>
    <t xml:space="preserve"> ĐỊNH MỨC KINH TẾ - KỸ THUẬT BẢO QUẢN THƯỜNG XUYÊN MUỐI </t>
  </si>
  <si>
    <t xml:space="preserve">ĐVT: lượng tiêu hao/chiếc.năm</t>
  </si>
  <si>
    <t xml:space="preserve">Bạt chống bão có khuy, dây buộc</t>
  </si>
  <si>
    <r>
      <rPr>
        <sz val="14"/>
        <color rgb="FF000000"/>
        <rFont val="Times New Roman"/>
        <family val="1"/>
        <charset val="163"/>
      </rPr>
      <t xml:space="preserve">m</t>
    </r>
    <r>
      <rPr>
        <vertAlign val="superscript"/>
        <sz val="14"/>
        <color rgb="FF000000"/>
        <rFont val="Times New Roman"/>
        <family val="1"/>
        <charset val="163"/>
      </rPr>
      <t xml:space="preserve">2</t>
    </r>
  </si>
  <si>
    <t xml:space="preserve">Thang tre</t>
  </si>
  <si>
    <t xml:space="preserve">cái</t>
  </si>
  <si>
    <t xml:space="preserve">Cót bổ sung phủ mặt muối</t>
  </si>
  <si>
    <t xml:space="preserve">m2</t>
  </si>
  <si>
    <t xml:space="preserve">Điện phục vụ xuất kho</t>
  </si>
  <si>
    <t xml:space="preserve">Bình bột phòng cháy chữa cháy</t>
  </si>
  <si>
    <t xml:space="preserve">bình</t>
  </si>
  <si>
    <t xml:space="preserve">Xẻng (có cán)</t>
  </si>
  <si>
    <t xml:space="preserve">Cuốc (có cán)</t>
  </si>
  <si>
    <t xml:space="preserve">Xô nhựa</t>
  </si>
  <si>
    <t xml:space="preserve">Bảo hộ lao động (quần áo, khẩu trang, găng tay,..)</t>
  </si>
  <si>
    <t xml:space="preserve">Đèn pin nạp điện</t>
  </si>
  <si>
    <t xml:space="preserve">Dao phát quang</t>
  </si>
  <si>
    <t xml:space="preserve">Chổi quét kho</t>
  </si>
  <si>
    <r>
      <rPr>
        <b val="true"/>
        <sz val="14"/>
        <color rgb="FF000000"/>
        <rFont val="Times New Roman"/>
        <family val="1"/>
      </rPr>
      <t xml:space="preserve">Công bồi dưỡng </t>
    </r>
    <r>
      <rPr>
        <sz val="14"/>
        <color rgb="FF000000"/>
        <rFont val="Times New Roman"/>
        <family val="1"/>
      </rPr>
      <t xml:space="preserve">(vệ sinh trong và ngoài kho, xử lý rác thải)</t>
    </r>
  </si>
  <si>
    <t xml:space="preserve">PHỤ LỤC: 13</t>
  </si>
  <si>
    <t xml:space="preserve"> ĐỊNH MỨC KINH TẾ - KỸ THUẬT BẢO QUẢN LẦN ĐẦU XUỒNG CỨU HỘ </t>
  </si>
  <si>
    <t xml:space="preserve">DT 1</t>
  </si>
  <si>
    <t xml:space="preserve">DT 2</t>
  </si>
  <si>
    <t xml:space="preserve">DT 3</t>
  </si>
  <si>
    <t xml:space="preserve">DT 4</t>
  </si>
  <si>
    <t xml:space="preserve">Nước sạch</t>
  </si>
  <si>
    <r>
      <rPr>
        <sz val="14"/>
        <rFont val="Times New Roman"/>
        <family val="1"/>
      </rPr>
      <t xml:space="preserve">m</t>
    </r>
    <r>
      <rPr>
        <vertAlign val="superscript"/>
        <sz val="14"/>
        <rFont val="Times New Roman"/>
        <family val="1"/>
      </rPr>
      <t xml:space="preserve">3</t>
    </r>
  </si>
  <si>
    <t xml:space="preserve">Xà phòng</t>
  </si>
  <si>
    <t xml:space="preserve">Giẻ lau</t>
  </si>
  <si>
    <t xml:space="preserve">Điện bơm nước và xì khô</t>
  </si>
  <si>
    <t xml:space="preserve">Dầu nhờn</t>
  </si>
  <si>
    <t xml:space="preserve">lít</t>
  </si>
  <si>
    <t xml:space="preserve">Mỡ máy</t>
  </si>
  <si>
    <t xml:space="preserve">Công thuê (rửa, kê kích  xuồng, bôi dầu, mỡ, vệ sinh môi trường)</t>
  </si>
  <si>
    <t xml:space="preserve">PHỤ LỤC: 14</t>
  </si>
  <si>
    <t xml:space="preserve"> ĐỊNH MỨC KINH TẾ - KỸ THUẬT BẢO QUẢN THƯỜNG XUYÊN XUỒNG CỨU HỘ DTQG</t>
  </si>
  <si>
    <t xml:space="preserve">Số lần</t>
  </si>
  <si>
    <t xml:space="preserve"> thực hiện</t>
  </si>
  <si>
    <t xml:space="preserve">Bảo quản thường xuyên</t>
  </si>
  <si>
    <t xml:space="preserve"> -</t>
  </si>
  <si>
    <t xml:space="preserve">Vệ sinh xuồng, xe kéo, và nhà kho *</t>
  </si>
  <si>
    <t xml:space="preserve">Phụ lục 14a, phần I</t>
  </si>
  <si>
    <t xml:space="preserve">Nổ máy định kỳ xuồng</t>
  </si>
  <si>
    <t xml:space="preserve">Phụ lục 14a, phần II</t>
  </si>
  <si>
    <t xml:space="preserve">Dầu mỡ chống rỉ xuồng, xe chở xuồng</t>
  </si>
  <si>
    <t xml:space="preserve">Phụ lục 14a, phần III</t>
  </si>
  <si>
    <t xml:space="preserve">Điện bảo vệ ngoài kho</t>
  </si>
  <si>
    <t xml:space="preserve">Kwh</t>
  </si>
  <si>
    <t xml:space="preserve">Công bồi dưỡng (bảo quản lốp xe)</t>
  </si>
  <si>
    <r>
      <rPr>
        <b val="true"/>
        <sz val="14"/>
        <rFont val="Times New Roman"/>
        <family val="1"/>
      </rPr>
      <t xml:space="preserve">Công thuê</t>
    </r>
    <r>
      <rPr>
        <sz val="14"/>
        <rFont val="Times New Roman"/>
        <family val="1"/>
      </rPr>
      <t xml:space="preserve"> (Kiểm tra toàn diện xuồng  bảo đảm tính sẵn sàng, vệ sinh môi trường,…)</t>
    </r>
  </si>
  <si>
    <t xml:space="preserve">PHỤ LỤC: 14a</t>
  </si>
  <si>
    <t xml:space="preserve"> ĐỊNH MỨC KINH TẾ - KỸ THUẬT BẢO QUẢN THƯỜNG XUYÊN XUỒNG CỨU HỘ </t>
  </si>
  <si>
    <t xml:space="preserve">MỨC TIÊU HAO MỘT LẦN TÁC NGHIỆP BẢO QUẢN THƯỜNG XUYÊN </t>
  </si>
  <si>
    <t xml:space="preserve">ĐVT: tiêu hao/chiếc.lần</t>
  </si>
  <si>
    <t xml:space="preserve">DT1</t>
  </si>
  <si>
    <t xml:space="preserve">DT2</t>
  </si>
  <si>
    <t xml:space="preserve">DT3</t>
  </si>
  <si>
    <t xml:space="preserve">DT4</t>
  </si>
  <si>
    <t xml:space="preserve">Bảo quản thường xuyên </t>
  </si>
  <si>
    <t xml:space="preserve">01 lần/tuần</t>
  </si>
  <si>
    <t xml:space="preserve">Vệ sinh xuồng, xe kéo, nhà kho</t>
  </si>
  <si>
    <t xml:space="preserve">Chổi quét các loại</t>
  </si>
  <si>
    <t xml:space="preserve"> Công bồi dưỡng </t>
  </si>
  <si>
    <t xml:space="preserve">Điện thắp sáng trong kho</t>
  </si>
  <si>
    <r>
      <rPr>
        <sz val="14"/>
        <rFont val="Times New Roman"/>
        <family val="1"/>
      </rPr>
      <t xml:space="preserve">( </t>
    </r>
    <r>
      <rPr>
        <i val="true"/>
        <sz val="14"/>
        <rFont val="Times New Roman"/>
        <family val="1"/>
      </rPr>
      <t xml:space="preserve">tính cả khi nổ máy định kỳ</t>
    </r>
    <r>
      <rPr>
        <sz val="14"/>
        <rFont val="Times New Roman"/>
        <family val="1"/>
      </rPr>
      <t xml:space="preserve">)</t>
    </r>
  </si>
  <si>
    <t xml:space="preserve">Nổ máy định kỳ xuồng </t>
  </si>
  <si>
    <t xml:space="preserve">01 lần/3 tháng,</t>
  </si>
  <si>
    <t xml:space="preserve">Dầu Diezel</t>
  </si>
  <si>
    <t xml:space="preserve">Thời gian nổ máy</t>
  </si>
  <si>
    <t xml:space="preserve">Xăng A95</t>
  </si>
  <si>
    <t xml:space="preserve"> 30 phút/lần</t>
  </si>
  <si>
    <t xml:space="preserve">Mỡ máy, mỡ chịu nước..</t>
  </si>
  <si>
    <t xml:space="preserve">Bôi chân vịt, khớp, ren, </t>
  </si>
  <si>
    <t xml:space="preserve">Ắc quy</t>
  </si>
  <si>
    <t xml:space="preserve">   giá kê, cáp tời</t>
  </si>
  <si>
    <t xml:space="preserve">Dầu nhớt pha máy</t>
  </si>
  <si>
    <t xml:space="preserve">Công thuê (chuẩn bị, kiểm tra,vận</t>
  </si>
  <si>
    <t xml:space="preserve">hành, vệ sinh sau BQ)</t>
  </si>
  <si>
    <t xml:space="preserve">III</t>
  </si>
  <si>
    <t xml:space="preserve">Dầu mỡ  xuồng, xe chở xuồng </t>
  </si>
  <si>
    <t xml:space="preserve">01 lần/năm</t>
  </si>
  <si>
    <t xml:space="preserve">Công thuê xe chở xuồng</t>
  </si>
  <si>
    <t xml:space="preserve">PHỤ LỤC: 15</t>
  </si>
  <si>
    <t xml:space="preserve">ĐỊNH MỨC KINH TẾ - KỸ THUẬT BẢO QUẢN LẦN ĐẦU NHÀ BẠT CỨU SINH </t>
  </si>
  <si>
    <r>
      <rPr>
        <b val="true"/>
        <sz val="14"/>
        <rFont val="Times New Roman"/>
        <family val="1"/>
      </rPr>
      <t xml:space="preserve">60m</t>
    </r>
    <r>
      <rPr>
        <b val="true"/>
        <vertAlign val="superscript"/>
        <sz val="14"/>
        <rFont val="Times New Roman"/>
        <family val="1"/>
      </rPr>
      <t xml:space="preserve">2</t>
    </r>
  </si>
  <si>
    <r>
      <rPr>
        <b val="true"/>
        <sz val="14"/>
        <rFont val="Times New Roman"/>
        <family val="1"/>
      </rPr>
      <t xml:space="preserve">24.75m</t>
    </r>
    <r>
      <rPr>
        <b val="true"/>
        <vertAlign val="superscript"/>
        <sz val="14"/>
        <rFont val="Times New Roman"/>
        <family val="1"/>
      </rPr>
      <t xml:space="preserve">2</t>
    </r>
  </si>
  <si>
    <r>
      <rPr>
        <b val="true"/>
        <sz val="14"/>
        <rFont val="Times New Roman"/>
        <family val="1"/>
      </rPr>
      <t xml:space="preserve">16.5m</t>
    </r>
    <r>
      <rPr>
        <b val="true"/>
        <vertAlign val="superscript"/>
        <sz val="14"/>
        <rFont val="Times New Roman"/>
        <family val="1"/>
      </rPr>
      <t xml:space="preserve">2</t>
    </r>
  </si>
  <si>
    <t xml:space="preserve">Mỡ bôi chơn</t>
  </si>
  <si>
    <t xml:space="preserve">Công bồi dưỡng </t>
  </si>
  <si>
    <t xml:space="preserve">(Vệ sinh kho, hàng, kiêu xếp)</t>
  </si>
  <si>
    <t xml:space="preserve">1) Đối với các nội dung danh mục định mức chi tiết được kế thừa từ Hồ sơ xây dựng ban hành định mức hàng DTQG tại Quyết định số 91/2004/TT-BTC, cụ thể:</t>
  </si>
  <si>
    <t xml:space="preserve">(Hồ sơ xây dựng ban hành định mức hàng DTQG tại Quyết định số 91/2004/TT-BTC kèm theo)</t>
  </si>
  <si>
    <t xml:space="preserve">,+) Nội dung danh mục mua sắm CCDC: loại bỏ các nội dung chi là tài sản đặc thù, thiết bị chuyên dùng như máy đo nồng độ khí Nitơ, máy dán màng, máy đo thủy phần, băng tải di động các loại; máy nén khí, cân bàn điện tử, máy nghiền mẫu bảo ôn, xe nâng hàng ra khỏi định mức;</t>
  </si>
  <si>
    <t xml:space="preserve">PHỤ LỤC: 16</t>
  </si>
  <si>
    <t xml:space="preserve">ĐỊNH MỨC KINH TẾ - KỸ THUẬT</t>
  </si>
  <si>
    <t xml:space="preserve"> BẢO QUẢN THƯỜNG XUYÊN NHÀ BẠT NHẸ CỨU SINH </t>
  </si>
  <si>
    <t xml:space="preserve">Mức tiêu hao 1 lần tác nghiệp (1 lần/bộ)</t>
  </si>
  <si>
    <t xml:space="preserve">Số lần thực hiện  </t>
  </si>
  <si>
    <r>
      <rPr>
        <b val="true"/>
        <sz val="14"/>
        <rFont val="Times New Roman"/>
        <family val="1"/>
      </rPr>
      <t xml:space="preserve">60,0 m</t>
    </r>
    <r>
      <rPr>
        <b val="true"/>
        <vertAlign val="superscript"/>
        <sz val="14"/>
        <rFont val="Times New Roman"/>
        <family val="1"/>
      </rPr>
      <t xml:space="preserve">2</t>
    </r>
  </si>
  <si>
    <r>
      <rPr>
        <b val="true"/>
        <sz val="14"/>
        <rFont val="Times New Roman"/>
        <family val="1"/>
      </rPr>
      <t xml:space="preserve">24,75 m</t>
    </r>
    <r>
      <rPr>
        <b val="true"/>
        <vertAlign val="superscript"/>
        <sz val="14"/>
        <rFont val="Times New Roman"/>
        <family val="1"/>
      </rPr>
      <t xml:space="preserve">2</t>
    </r>
  </si>
  <si>
    <r>
      <rPr>
        <b val="true"/>
        <sz val="14"/>
        <rFont val="Times New Roman"/>
        <family val="1"/>
      </rPr>
      <t xml:space="preserve">16,5 m</t>
    </r>
    <r>
      <rPr>
        <b val="true"/>
        <vertAlign val="superscript"/>
        <sz val="14"/>
        <rFont val="Times New Roman"/>
        <family val="1"/>
      </rPr>
      <t xml:space="preserve">2</t>
    </r>
  </si>
  <si>
    <t xml:space="preserve">Đảo vỏ nhà bạt</t>
  </si>
  <si>
    <t xml:space="preserve">Chi tiết phụ lục 16a kèm theo</t>
  </si>
  <si>
    <t xml:space="preserve">Vệ sinh vỏ bạt trên giá</t>
  </si>
  <si>
    <t xml:space="preserve">Chi tiết phụ lục 16b kèm theo</t>
  </si>
  <si>
    <t xml:space="preserve">Vệ sinh kho, xử lí gián, nhện</t>
  </si>
  <si>
    <t xml:space="preserve">Chi tiết phụ lục 16c kèm theo</t>
  </si>
  <si>
    <t xml:space="preserve">Bảo quản định kỳ vỏ bạt</t>
  </si>
  <si>
    <t xml:space="preserve">Chi tiết phụ lục 16d kèm theo</t>
  </si>
  <si>
    <t xml:space="preserve">Dây nilon buộc nhà bạt</t>
  </si>
  <si>
    <t xml:space="preserve">Điện thắp sáng + điện bảo vệ</t>
  </si>
  <si>
    <t xml:space="preserve">./.</t>
  </si>
  <si>
    <t xml:space="preserve">  Phụ lục 16.a</t>
  </si>
  <si>
    <t xml:space="preserve">  ĐỊNH MỨC KINH TẾ KỸ THUẬT BẢO QUẢN NHÀ BẠT CỨU SINH </t>
  </si>
  <si>
    <t xml:space="preserve">MỨC PHÍ MỘT LẦN TÁC NGHIỆP ĐẢO NHÀ BẠT  </t>
  </si>
  <si>
    <t xml:space="preserve">ĐVT: lượng tiêu hao/lần.bộ</t>
  </si>
  <si>
    <t xml:space="preserve">Đơn vị</t>
  </si>
  <si>
    <t xml:space="preserve">Tiêu hao vật tư, nhân công</t>
  </si>
  <si>
    <t xml:space="preserve">tính</t>
  </si>
  <si>
    <r>
      <rPr>
        <b val="true"/>
        <sz val="14"/>
        <rFont val="Times New Roman"/>
        <family val="1"/>
      </rPr>
      <t xml:space="preserve">Loại 60,0 m</t>
    </r>
    <r>
      <rPr>
        <b val="true"/>
        <vertAlign val="superscript"/>
        <sz val="14"/>
        <rFont val="Times New Roman"/>
        <family val="1"/>
      </rPr>
      <t xml:space="preserve">2</t>
    </r>
  </si>
  <si>
    <r>
      <rPr>
        <b val="true"/>
        <sz val="14"/>
        <rFont val="Times New Roman"/>
        <family val="1"/>
      </rPr>
      <t xml:space="preserve">Loại  24,75 m</t>
    </r>
    <r>
      <rPr>
        <b val="true"/>
        <vertAlign val="superscript"/>
        <sz val="14"/>
        <rFont val="Times New Roman"/>
        <family val="1"/>
      </rPr>
      <t xml:space="preserve">2</t>
    </r>
  </si>
  <si>
    <r>
      <rPr>
        <b val="true"/>
        <sz val="14"/>
        <rFont val="Times New Roman"/>
        <family val="1"/>
      </rPr>
      <t xml:space="preserve">Loại 16,5 m</t>
    </r>
    <r>
      <rPr>
        <b val="true"/>
        <vertAlign val="superscript"/>
        <sz val="14"/>
        <rFont val="Times New Roman"/>
        <family val="1"/>
      </rPr>
      <t xml:space="preserve">2</t>
    </r>
  </si>
  <si>
    <t xml:space="preserve">Dây buộc (bổ sung)</t>
  </si>
  <si>
    <t xml:space="preserve">Găng tay bảo hộ</t>
  </si>
  <si>
    <t xml:space="preserve">Công thuê (chuyển dịch kiện, đảo vỏ,</t>
  </si>
  <si>
    <t xml:space="preserve"> lau chùi, vệ sinh vỏ và giá kê nhà bạt)</t>
  </si>
  <si>
    <t xml:space="preserve">  Phụ lục 16.b</t>
  </si>
  <si>
    <t xml:space="preserve"> ĐỊNH MỨC KINH TẾ KỸ THUẬT BẢO QUẢN NHÀ BẠT CỨU SINH </t>
  </si>
  <si>
    <t xml:space="preserve"> MỨC PHÍ  MỘT LẦN TÁC NGHIỆP VỆ SINH NHÀ BẠT VÀ CẤU KIỆN</t>
  </si>
  <si>
    <t xml:space="preserve">Chổi đót quét</t>
  </si>
  <si>
    <t xml:space="preserve">Khẩu trang vệ sinh</t>
  </si>
  <si>
    <t xml:space="preserve">Công bồi dưỡng (lau vỏ nhà bạt và cấu kiện,</t>
  </si>
  <si>
    <t xml:space="preserve">vệ sinh trong ngoài kho)</t>
  </si>
  <si>
    <t xml:space="preserve"> Phụ lục 16.c</t>
  </si>
  <si>
    <t xml:space="preserve">ĐỊNH MỨC KINH TẾ KỸ THUẬT BẢO QUẢN  NHÀ BẠT CỨU SINH </t>
  </si>
  <si>
    <t xml:space="preserve"> MỨC PHÍ MỘT LẦN TÁC NGHIỆP VỆ SINH NHÀ KHO</t>
  </si>
  <si>
    <t xml:space="preserve">ĐVT: lượng tiêu hao/bộ.lần</t>
  </si>
  <si>
    <t xml:space="preserve">Chổi đót quét sàn kho</t>
  </si>
  <si>
    <t xml:space="preserve">Thuốc trừ gián, nhện..</t>
  </si>
  <si>
    <t xml:space="preserve">Khẩu trang bảo hộ</t>
  </si>
  <si>
    <t xml:space="preserve">Công bồi duỡng (vệ sinh nhà kho, giá kê </t>
  </si>
  <si>
    <t xml:space="preserve">và phun thuốc chống gián nhện)</t>
  </si>
  <si>
    <t xml:space="preserve"> Phụ lục 16.d</t>
  </si>
  <si>
    <t xml:space="preserve">MỨC PHÍ MỘT LẦN TÁC NGHIỆP BẢO QUẢN ĐỊNH KỲ CẤU KIỆN VÀ VỎ NHÀ BẠT   </t>
  </si>
  <si>
    <t xml:space="preserve">ĐVT: lượng tiêu hao/ bộ</t>
  </si>
  <si>
    <t xml:space="preserve">Dây buộc bổ sung (20%)</t>
  </si>
  <si>
    <t xml:space="preserve">mét</t>
  </si>
  <si>
    <t xml:space="preserve">Công thuê (Lau chùi nhà bạt, vận chuyển, trải nhà bạt ra phơi,</t>
  </si>
  <si>
    <t xml:space="preserve">gấp, vận chuyển và xếp nhà bạt lên giá)</t>
  </si>
  <si>
    <t xml:space="preserve">PHỤ LỤC: 17</t>
  </si>
  <si>
    <t xml:space="preserve">ĐỊNH MỨC KINH TẾ - KỸ THUẬT BẢO QUẢN ĐỊNH KỲ NHÀ BẠT NHẸ CỨU SINH </t>
  </si>
  <si>
    <t xml:space="preserve">(thực hiện 2 năm 1 lần)</t>
  </si>
  <si>
    <t xml:space="preserve">Dây thép buộc mạ kẽm (0,2 mm)</t>
  </si>
  <si>
    <t xml:space="preserve">Bàn chải sắt đánh rỉ</t>
  </si>
  <si>
    <t xml:space="preserve">Giấy ráp</t>
  </si>
  <si>
    <t xml:space="preserve">tờ</t>
  </si>
  <si>
    <t xml:space="preserve">Sơn chống rỉ, sơn mầu</t>
  </si>
  <si>
    <t xml:space="preserve">Chổi quét sơn</t>
  </si>
  <si>
    <r>
      <rPr>
        <b val="true"/>
        <sz val="14"/>
        <color rgb="FF000000"/>
        <rFont val="Times New Roman"/>
        <family val="1"/>
      </rPr>
      <t xml:space="preserve">Công thuê</t>
    </r>
    <r>
      <rPr>
        <sz val="14"/>
        <color rgb="FF000000"/>
        <rFont val="Times New Roman"/>
        <family val="1"/>
      </rPr>
      <t xml:space="preserve"> (tháo dỡ, phân loại cấu kiện, tẩy rỉ, vệ sinh </t>
    </r>
  </si>
  <si>
    <t xml:space="preserve">cấu kiện, sơn chống rỉ, tra dầu mỡ, kê xếp lại)</t>
  </si>
  <si>
    <t xml:space="preserve">PHỤ LỤC: 18</t>
  </si>
  <si>
    <t xml:space="preserve">ĐỊNH MỨC KINH TẾ - KỸ THUẬT BẢO QUẢN LẦN ĐẦU NHÀ BẠT NHẸ CỨU SINH </t>
  </si>
  <si>
    <t xml:space="preserve">ĐVT: lượng tiêu hao/chiếc</t>
  </si>
  <si>
    <r>
      <rPr>
        <b val="true"/>
        <sz val="14"/>
        <rFont val="Times New Roman"/>
        <family val="1"/>
      </rPr>
      <t xml:space="preserve">24.5m</t>
    </r>
    <r>
      <rPr>
        <b val="true"/>
        <vertAlign val="superscript"/>
        <sz val="14"/>
        <rFont val="Times New Roman"/>
        <family val="1"/>
      </rPr>
      <t xml:space="preserve">2</t>
    </r>
  </si>
  <si>
    <r>
      <rPr>
        <b val="true"/>
        <sz val="14"/>
        <color rgb="FF000000"/>
        <rFont val="Times New Roman"/>
        <family val="1"/>
      </rPr>
      <t xml:space="preserve">Công bồi dưỡng</t>
    </r>
    <r>
      <rPr>
        <sz val="14"/>
        <color rgb="FF000000"/>
        <rFont val="Times New Roman"/>
        <family val="1"/>
      </rPr>
      <t xml:space="preserve"> (vệ sinh kho và cấu kiện nhà bạt)</t>
    </r>
  </si>
  <si>
    <t xml:space="preserve">PHỤ LỤC: 19</t>
  </si>
  <si>
    <t xml:space="preserve">ĐỊNH MỨC KINH TẾ - KỸ THUẬT BẢO QUẢN THƯỜNG XUYÊN NHÀ BẠT NHẸ CỨU SINH </t>
  </si>
  <si>
    <t xml:space="preserve">Lượng tiêu hao 1 lần tác nghiệp (1 lần/bộ)</t>
  </si>
  <si>
    <t xml:space="preserve">Số lần </t>
  </si>
  <si>
    <r>
      <rPr>
        <sz val="14"/>
        <rFont val="Times New Roman"/>
        <family val="1"/>
      </rPr>
      <t xml:space="preserve">60,0 m</t>
    </r>
    <r>
      <rPr>
        <vertAlign val="superscript"/>
        <sz val="14"/>
        <rFont val="Times New Roman"/>
        <family val="1"/>
      </rPr>
      <t xml:space="preserve">2</t>
    </r>
  </si>
  <si>
    <r>
      <rPr>
        <sz val="14"/>
        <rFont val="Times New Roman"/>
        <family val="1"/>
      </rPr>
      <t xml:space="preserve">24,75 m</t>
    </r>
    <r>
      <rPr>
        <vertAlign val="superscript"/>
        <sz val="14"/>
        <rFont val="Times New Roman"/>
        <family val="1"/>
      </rPr>
      <t xml:space="preserve">2</t>
    </r>
  </si>
  <si>
    <r>
      <rPr>
        <sz val="14"/>
        <rFont val="Times New Roman"/>
        <family val="1"/>
      </rPr>
      <t xml:space="preserve">16,5 m</t>
    </r>
    <r>
      <rPr>
        <vertAlign val="superscript"/>
        <sz val="14"/>
        <rFont val="Times New Roman"/>
        <family val="1"/>
      </rPr>
      <t xml:space="preserve">2</t>
    </r>
  </si>
  <si>
    <t xml:space="preserve">thực hiện </t>
  </si>
  <si>
    <t xml:space="preserve">Chi tiết phụ lục 19a kèm theo</t>
  </si>
  <si>
    <t xml:space="preserve">Chi tiết phụ lục 19b kèm theo</t>
  </si>
  <si>
    <t xml:space="preserve">Chi tiết phụ lục 19c kèm theo</t>
  </si>
  <si>
    <t xml:space="preserve">Chi tiết phụ lục 19d kèm theo</t>
  </si>
  <si>
    <t xml:space="preserve">Bảo quản định kỳ khung nhà bạt</t>
  </si>
  <si>
    <t xml:space="preserve">Chi tiết phụ lục 19đ kèm theo</t>
  </si>
  <si>
    <t xml:space="preserve">  Phụ lục 19.a</t>
  </si>
  <si>
    <t xml:space="preserve">  ĐỊNH MỨC KINH TẾ KỸ THUẬT BẢO QUẢN NHÀ BẠT NHẸ CỨU SINH </t>
  </si>
  <si>
    <t xml:space="preserve">MỨC PHÍ MỘT LẦN TÁC NGHIỆP ĐẢO VỎ NHÀ BẠT  </t>
  </si>
  <si>
    <r>
      <rPr>
        <b val="true"/>
        <sz val="14"/>
        <rFont val="Times New Roman"/>
        <family val="1"/>
      </rPr>
      <t xml:space="preserve">Loại  24,5 m</t>
    </r>
    <r>
      <rPr>
        <b val="true"/>
        <vertAlign val="superscript"/>
        <sz val="14"/>
        <rFont val="Times New Roman"/>
        <family val="1"/>
      </rPr>
      <t xml:space="preserve">2</t>
    </r>
  </si>
  <si>
    <t xml:space="preserve">Cộng</t>
  </si>
  <si>
    <t xml:space="preserve">Công thuê (đảo chuyển kiện vỏ nhà bạt, </t>
  </si>
  <si>
    <t xml:space="preserve">vệ sinh, sàn, giá kê và nhà kho)</t>
  </si>
  <si>
    <t xml:space="preserve">  Phụ lục 19.b</t>
  </si>
  <si>
    <t xml:space="preserve"> ĐỊNH MỨC KINH TẾ KỸ THUẬT BẢO QUẢN NHÀ BẠT NHẸ CỨU SINH </t>
  </si>
  <si>
    <t xml:space="preserve">Công bồi dưỡng (Vệ sinh bên ngoài vỏ nhà bạt, </t>
  </si>
  <si>
    <t xml:space="preserve">cấu kiện, trong ngoài nhà kho)</t>
  </si>
  <si>
    <t xml:space="preserve"> Phụ lục 19.c</t>
  </si>
  <si>
    <t xml:space="preserve">ĐỊNH MỨC KINH TẾ KỸ THUẬT BẢO QUẢN  NHÀ BẠT NHẸ CỨU SINH</t>
  </si>
  <si>
    <t xml:space="preserve"> Phụ lục 19.d</t>
  </si>
  <si>
    <t xml:space="preserve">MỨC PHÍ MỘT LẦN TÁC NGHIỆP BẢO QUẢN ĐỊNH KỲ VỎ NHÀ BẠT   </t>
  </si>
  <si>
    <t xml:space="preserve"> Phụ lục 19.đ</t>
  </si>
  <si>
    <t xml:space="preserve">MỨC PHÍ MỘT LẦN TÁC NGHIỆP BẢO QUẢN ĐỊNH KỲ KHUNG NHÀ BẠT   </t>
  </si>
  <si>
    <r>
      <rPr>
        <b val="true"/>
        <sz val="14"/>
        <color rgb="FF000000"/>
        <rFont val="Times New Roman"/>
        <family val="1"/>
      </rPr>
      <t xml:space="preserve">Công thuê</t>
    </r>
    <r>
      <rPr>
        <sz val="14"/>
        <color rgb="FF000000"/>
        <rFont val="Times New Roman"/>
        <family val="1"/>
      </rPr>
      <t xml:space="preserve"> (tháo dỡ, phân loại cấu kiện, tẩy rỉ, </t>
    </r>
  </si>
  <si>
    <t xml:space="preserve">vệ sinh cấu kiện, sơn chống rỉ, tra dầu mỡ, kê xếp lại)</t>
  </si>
  <si>
    <t xml:space="preserve">PHỤ LỤC: 20</t>
  </si>
  <si>
    <t xml:space="preserve"> ĐỊNH MỨC KINH TẾ - KỸ THUẬT BẢO QUẢN LẦN ĐẦU PHAO TRÒN CỨU SINH </t>
  </si>
  <si>
    <t xml:space="preserve">Điện bảo quản, bảo vệ</t>
  </si>
  <si>
    <t xml:space="preserve">Công bồi dưỡng (kiểm tra, kê xếp phao lên giá, vệ sinh hàng hóa và nhà kho)</t>
  </si>
  <si>
    <t xml:space="preserve">PHỤ LỤC: 21</t>
  </si>
  <si>
    <t xml:space="preserve"> ĐỊNH MỨC KINH TẾ - KỸ THUẬT BẢO QUẢN THƯỜNG XUYÊN PHAO TRÒN CỨU SINH</t>
  </si>
  <si>
    <t xml:space="preserve">Bảo quản thường xuyên (thực hiện thường xuyên)</t>
  </si>
  <si>
    <t xml:space="preserve">Chổi lông/hoặc chổi đót</t>
  </si>
  <si>
    <t xml:space="preserve">Điện bảo vệ, bảo quản</t>
  </si>
  <si>
    <t xml:space="preserve">Thuốc diệt kiến, gián . . .</t>
  </si>
  <si>
    <t xml:space="preserve">Công bồi dưỡng (vệ sinh nhà kho hút bụi bẩn, các kiện phao trên giá)</t>
  </si>
  <si>
    <t xml:space="preserve">Bảo quản định kỳ </t>
  </si>
  <si>
    <t xml:space="preserve">A</t>
  </si>
  <si>
    <t xml:space="preserve">Đảo kiện phao trên giá (3 tháng/lần)</t>
  </si>
  <si>
    <t xml:space="preserve">Chổi lông</t>
  </si>
  <si>
    <t xml:space="preserve">Công thuê (vệ sinh và đảo các kiện phao, kê xếp lên giá)</t>
  </si>
  <si>
    <t xml:space="preserve">B</t>
  </si>
  <si>
    <t xml:space="preserve">Lau chùi phao (1 năm/lần)</t>
  </si>
  <si>
    <t xml:space="preserve">Công thuê (tháo dỡ, lau sạch khô từng phao, </t>
  </si>
  <si>
    <t xml:space="preserve">đóng kiện và kê xếp lên giá)</t>
  </si>
  <si>
    <t xml:space="preserve">PHỤ LỤC: 22</t>
  </si>
  <si>
    <t xml:space="preserve"> ĐỊNH MỨC KINH TẾ - KỸ THUẬT BẢO QUẢN LẦN ĐẦU PHAO ÁO CỨU SINH </t>
  </si>
  <si>
    <t xml:space="preserve">Băng dính</t>
  </si>
  <si>
    <t xml:space="preserve">cuộn</t>
  </si>
  <si>
    <t xml:space="preserve">Công bồi dưỡng (vệ sinh nhà kho, vỏ hộp và phân loại thùng theo chất lượng vỏ)</t>
  </si>
  <si>
    <t xml:space="preserve">PHỤ LỤC: 23</t>
  </si>
  <si>
    <t xml:space="preserve"> ĐỊNH MỨC KINH TẾ - KỸ THUẬT BẢO QUẢN THƯỜNG XUYÊN PHAO ÁO </t>
  </si>
  <si>
    <t xml:space="preserve">Thuốc diệt kiến, gián </t>
  </si>
  <si>
    <t xml:space="preserve">Bảo quản định kỳ trong năm</t>
  </si>
  <si>
    <t xml:space="preserve">Đảo áo phao trên giá (3 tháng/lần)</t>
  </si>
  <si>
    <t xml:space="preserve">Lau chùi áo, bảo quản khác (6 tháng/lần)</t>
  </si>
  <si>
    <t xml:space="preserve">Công thuê (tháo dỡ lau chùi, vận chuyển phơi từng phao, kê xếp lên giá)</t>
  </si>
  <si>
    <t xml:space="preserve">c</t>
  </si>
  <si>
    <t xml:space="preserve">Lau chùi, phơi  (1 năm/lần)</t>
  </si>
  <si>
    <t xml:space="preserve">Công thuê (tháo dỡ, lau sạch khô từng phao, phơi và</t>
  </si>
  <si>
    <t xml:space="preserve">đóng kiện, kê xếp lên giá)</t>
  </si>
  <si>
    <t xml:space="preserve">PHỤ LỤC: 24</t>
  </si>
  <si>
    <t xml:space="preserve"> ĐỊNH MỨC KINH TẾ - KỸ THUẬT BẢO QUẢN LẦN ĐẦU BÈ CỨU SINH NHẸ (PHAO BÈ) </t>
  </si>
  <si>
    <t xml:space="preserve">PHỤ LỤC: 25</t>
  </si>
  <si>
    <t xml:space="preserve">ĐỊNH MỨC BẢO QUẢN THƯỜNG XUYÊN BÈ CỨU SINH NHẸ (PHAO BÈ) </t>
  </si>
  <si>
    <t xml:space="preserve">Công bồi dưỡng (vệ sinh nhà kho hút bụi bẩn phao trên giá)</t>
  </si>
  <si>
    <t xml:space="preserve">Bảo quản định kỳ</t>
  </si>
  <si>
    <t xml:space="preserve">Đảo phao trên giá (3 tháng/lần)</t>
  </si>
  <si>
    <t xml:space="preserve">Lau chùi phao, bảo quản khác (01 năm/lần)</t>
  </si>
  <si>
    <t xml:space="preserve">Công thuê (tháo dỡ, lau sạch khô từng phao, bao bì</t>
  </si>
  <si>
    <t xml:space="preserve">đóng phao vào bì, kê xếp lên giá vệ sinh nhà kho)</t>
  </si>
  <si>
    <t xml:space="preserve">PHỤ LỤC: 26</t>
  </si>
  <si>
    <t xml:space="preserve"> ĐỊNH MỨC KINH TẾ - KỸ THUẬT BẢO QUẢN THƯỜNG XUYÊN KIM LOẠI </t>
  </si>
  <si>
    <t xml:space="preserve">lượng tiêu hao</t>
  </si>
  <si>
    <t xml:space="preserve">Chổi quét</t>
  </si>
  <si>
    <t xml:space="preserve">Công bồi dưỡng (vệ sinh bề mặt kim loại nhà kho và cống dãy thoát nước quanh kho)</t>
  </si>
  <si>
    <t xml:space="preserve">PHỤ LỤC: 27</t>
  </si>
  <si>
    <t xml:space="preserve"> ĐỊNH MỨC KINH TẾ - KỸ THUẬT BẢO QUẢN LẦN ĐẦU VÀ BẢO QUẢN ĐỊNH KỲ (2 NĂM/LẦN) KIM LOẠI</t>
  </si>
  <si>
    <t xml:space="preserve">L&gt;100 mm</t>
  </si>
  <si>
    <t xml:space="preserve">Tấm 10x1500 x 6000 mm</t>
  </si>
  <si>
    <t xml:space="preserve">U,I 500x220 mm </t>
  </si>
  <si>
    <t xml:space="preserve">U, I 550x250 mm</t>
  </si>
  <si>
    <t xml:space="preserve">Dầu mỡ thường</t>
  </si>
  <si>
    <t xml:space="preserve">Dầu S4</t>
  </si>
  <si>
    <t xml:space="preserve">Bàn chải sắt</t>
  </si>
  <si>
    <t xml:space="preserve">Than củi </t>
  </si>
  <si>
    <t xml:space="preserve">Công thuê (vận chuyển tờ khi ra vị trí bảo quản, vệ sinh bề mặt, làm khô, bôi phủ dầu bảo quản và kê xếp lại lên giá)</t>
  </si>
  <si>
    <t xml:space="preserve">PHỤ LỤC: 28</t>
  </si>
  <si>
    <t xml:space="preserve">ĐỊNH MỨC KINH TẾ - KỸ THUẬT BẢO QUẢN LẦN ĐẦU MÁY XÚC ĐÀO ĐA NĂNG</t>
  </si>
  <si>
    <t xml:space="preserve">Dầu Diezen</t>
  </si>
  <si>
    <t xml:space="preserve">Xà phòng, nước rửa xe</t>
  </si>
  <si>
    <t xml:space="preserve">Giấy paraphin</t>
  </si>
  <si>
    <t xml:space="preserve">Công thuê (tẩy rửa, làm sạch các bộ phận xe, khởi động và hiệu chỉnh các tính năng của xe, kê xếp lên giá)</t>
  </si>
  <si>
    <t xml:space="preserve">công </t>
  </si>
  <si>
    <t xml:space="preserve">PHỤ LỤC: 29</t>
  </si>
  <si>
    <t xml:space="preserve">ĐỊNH MỨC KINH TẾ - KỸ THUẬT BẢO QUẢN THƯỜNG XUYÊN MÁY XÚC ĐÀO ĐA NĂNG</t>
  </si>
  <si>
    <t xml:space="preserve">Dầu nhờn các loại</t>
  </si>
  <si>
    <t xml:space="preserve">Sơn, dầu chống rỉ</t>
  </si>
  <si>
    <t xml:space="preserve">Giấy ráp (1m dùng cho 1 xe)</t>
  </si>
  <si>
    <t xml:space="preserve">Điện nạp ắc quy, bảo quản, bảo vệ</t>
  </si>
  <si>
    <t xml:space="preserve">Ắc quy phát động</t>
  </si>
  <si>
    <t xml:space="preserve">Công bồi dưỡng (phát động nổ máy định kỳ, vệ sinh trong ngoài xe chống rỉ các bộ phận tiếp xúc với môi trường và vệ sinh nhà kho)</t>
  </si>
  <si>
    <t xml:space="preserve">PHỤ LỤC: 30</t>
  </si>
  <si>
    <t xml:space="preserve">ĐỊNH MỨC KINH TẾ - KỸ THUẬT BẢO QUẢN LẦN ĐẦU MÁY BƠM CHỮA CHÁY</t>
  </si>
  <si>
    <t xml:space="preserve">Thuốc diệt trừ gián, nhện</t>
  </si>
  <si>
    <t xml:space="preserve">Giấy nến (giấy tráng parafin)</t>
  </si>
  <si>
    <r>
      <rPr>
        <sz val="14"/>
        <color rgb="FF000000"/>
        <rFont val="Times New Roman"/>
        <family val="1"/>
      </rPr>
      <t xml:space="preserve">m</t>
    </r>
    <r>
      <rPr>
        <vertAlign val="superscript"/>
        <sz val="14"/>
        <color rgb="FF000000"/>
        <rFont val="Times New Roman"/>
        <family val="1"/>
      </rPr>
      <t xml:space="preserve">2</t>
    </r>
  </si>
  <si>
    <t xml:space="preserve">Bột tan</t>
  </si>
  <si>
    <t xml:space="preserve">Găng tay, khẩu trang</t>
  </si>
  <si>
    <t xml:space="preserve">Chổi</t>
  </si>
  <si>
    <t xml:space="preserve">Công bồi dưỡng (lau chùi làm khô các chi tiết của máy bơm đã sử dụng trong quá trình kiểm tra, vệ sinh công nghiệp)</t>
  </si>
  <si>
    <t xml:space="preserve">PHỤ LỤC: 31</t>
  </si>
  <si>
    <t xml:space="preserve"> ĐỊNH MỨC KINH TẾ - KỸ THUẬT BẢO QUẢN THƯỜNG XUYÊN MÁY BƠM CHỮA CHÁY </t>
  </si>
  <si>
    <t xml:space="preserve">ĐỐI VỚI MÁY KHÔNG THỰC HIỆN NỔ MÁY ĐỊNH KỲ TRONG NĂM</t>
  </si>
  <si>
    <r>
      <rPr>
        <b val="true"/>
        <sz val="13"/>
        <rFont val="Times New Roman"/>
        <family val="1"/>
      </rPr>
      <t xml:space="preserve">Bảo quản thường xuyên cả năm </t>
    </r>
    <r>
      <rPr>
        <i val="true"/>
        <sz val="13"/>
        <rFont val="Times New Roman"/>
        <family val="1"/>
      </rPr>
      <t xml:space="preserve">(48 lần/48 tuần)</t>
    </r>
  </si>
  <si>
    <t xml:space="preserve">Số lần bảo quản trong năm</t>
  </si>
  <si>
    <t xml:space="preserve">Bảo quản thường xuyên 01 lần/tuần</t>
  </si>
  <si>
    <t xml:space="preserve">Thuốc diệt gián, nhện</t>
  </si>
  <si>
    <t xml:space="preserve">Điện thắp sáng và bảo quản</t>
  </si>
  <si>
    <t xml:space="preserve">Công bồi dưỡng (vệ sinh lau chùi máy bơm và nhà kho)</t>
  </si>
  <si>
    <t xml:space="preserve">Bảo quản thường xuyên ống hút, vòi chữa cháy </t>
  </si>
  <si>
    <t xml:space="preserve">Bảo quản ống hút, vòi chữa cháy 01 lần/quý</t>
  </si>
  <si>
    <t xml:space="preserve">Giẻ lau </t>
  </si>
  <si>
    <r>
      <rPr>
        <sz val="13"/>
        <rFont val="Times New Roman"/>
        <family val="1"/>
      </rPr>
      <t xml:space="preserve">m</t>
    </r>
    <r>
      <rPr>
        <vertAlign val="superscript"/>
        <sz val="13"/>
        <rFont val="Times New Roman"/>
        <family val="1"/>
      </rPr>
      <t xml:space="preserve">2</t>
    </r>
  </si>
  <si>
    <t xml:space="preserve">Công bồi dưỡng (tháo dỡ vệ sinh lau chùi vòi và ống hút, thực hiện bảo quản và kê xếp vào vị trí bảo quản)</t>
  </si>
  <si>
    <t xml:space="preserve">Điện bảo quản</t>
  </si>
  <si>
    <t xml:space="preserve">C</t>
  </si>
  <si>
    <t xml:space="preserve">Bảo quản không nổ máy (tái niêm cất) </t>
  </si>
  <si>
    <t xml:space="preserve">Tiêu hao cho 1 lần tác nghiệp</t>
  </si>
  <si>
    <t xml:space="preserve">Dầu nhớt</t>
  </si>
  <si>
    <t xml:space="preserve">Công bồi dưỡng (lau chù vệ sinh toàn bộ máy bơm, khởi động bằng tay động cơ, tra daaudaauf mỡ kê xếp vào vị trí bảo quản, vệ sinh nhà kho)</t>
  </si>
  <si>
    <t xml:space="preserve">PHỤ LỤC: 32</t>
  </si>
  <si>
    <t xml:space="preserve">ĐỐI VỚI MÁY THỰC HIỆN NỔ MÁY ĐỊNH KỲ TRONG NĂM</t>
  </si>
  <si>
    <t xml:space="preserve">Bảo quản nổ máy định kỳ</t>
  </si>
  <si>
    <t xml:space="preserve">Xăng A 95</t>
  </si>
  <si>
    <t xml:space="preserve">Dầu chân không</t>
  </si>
  <si>
    <r>
      <rPr>
        <sz val="13"/>
        <rFont val="Times New Roman"/>
        <family val="1"/>
      </rPr>
      <t xml:space="preserve">m</t>
    </r>
    <r>
      <rPr>
        <vertAlign val="superscript"/>
        <sz val="13"/>
        <rFont val="Times New Roman"/>
        <family val="1"/>
      </rPr>
      <t xml:space="preserve">3</t>
    </r>
  </si>
  <si>
    <t xml:space="preserve">Công bồi dưỡng (nổ máy, kiểm tra các tính năng của máy và vệ sinh công nghiệp)</t>
  </si>
  <si>
    <t xml:space="preserve">PHỤ LỤC: 33</t>
  </si>
  <si>
    <t xml:space="preserve">ĐỊNH MỨC KINH TẾ - KỸ THUẬT BẢO QUẢN LẦN ĐẦU ĐỘNG CƠ THỦY </t>
  </si>
  <si>
    <t xml:space="preserve">m3</t>
  </si>
  <si>
    <t xml:space="preserve">Giấy tráng parafin</t>
  </si>
  <si>
    <t xml:space="preserve">Băng dính (3.5-4) cm</t>
  </si>
  <si>
    <t xml:space="preserve">Công bồi dưỡng (kiểm tra, bôi mỡ bảo quản các chi tiết máy, bọc giấy các chi tiết phi kim loại, vệ sinh công nghiệp)</t>
  </si>
  <si>
    <t xml:space="preserve">PHỤ LỤC: 34</t>
  </si>
  <si>
    <t xml:space="preserve">ĐỊNH MỨC KINH TẾ - KỸ THUẬT BẢO QUẢN THƯỜNG XUYÊN ĐỘNG CƠ THỦY </t>
  </si>
  <si>
    <t xml:space="preserve">Công bồi dưỡng (vệ sinh nhà kho lau chùi bề mặt máy, sơn phủ các chỗ bong chóc)</t>
  </si>
  <si>
    <t xml:space="preserve">PHỤ LỤC: 35</t>
  </si>
  <si>
    <t xml:space="preserve">ĐỊNH MỨC KINH TẾ - KỸ THUẬT BẢO QUẢN LẦN ĐẦU MÁY PHÁT ĐIỆN </t>
  </si>
  <si>
    <t xml:space="preserve">Loại 30-50KVA</t>
  </si>
  <si>
    <t xml:space="preserve">Loại &gt;50-100 KVA</t>
  </si>
  <si>
    <t xml:space="preserve">Loại &gt;100-150 KVA</t>
  </si>
  <si>
    <t xml:space="preserve">Loại &gt;150 KVA</t>
  </si>
  <si>
    <t xml:space="preserve">Giấy nến (giấy tẩm paraphin)</t>
  </si>
  <si>
    <t xml:space="preserve">Xà phòng, nước rửa</t>
  </si>
  <si>
    <t xml:space="preserve">Công bồi dưỡng (lau chùi vệ sinh sạch sẽ máy và dùng máy nén khí làm khô toàn bộ máy) </t>
  </si>
  <si>
    <t xml:space="preserve">PHỤ LỤC: 36</t>
  </si>
  <si>
    <t xml:space="preserve">ĐỊNH MỨC KINH TẾ - KỸ THUẬT BẢO QUẢN THƯỜNG XUYÊN MÁY PHÁT ĐIỆN CÁC LOẠI </t>
  </si>
  <si>
    <t xml:space="preserve">(ĐỐI VỚI MÁY KHÔNG THỰC HIỆN NỔ MÁY ĐỊNH KỲ TRONG NĂM)</t>
  </si>
  <si>
    <t xml:space="preserve">Điện bảo quản, bảo vệ </t>
  </si>
  <si>
    <t xml:space="preserve">Công bồi dưỡng (lau chùi hút bụt vệ sinh toàn bộ máy và nhà kho, đánh rỉ trên bề mặt máy và sơn chỗ bong chóc)</t>
  </si>
  <si>
    <t xml:space="preserve">II </t>
  </si>
  <si>
    <t xml:space="preserve">Chống ẩm và kiểm tra định kỳ (4 lần/năm)</t>
  </si>
  <si>
    <t xml:space="preserve">Công thuê (quay nguội trục chính động cơ, chống ẩm, chống rỉ các bộ phận của máy)</t>
  </si>
  <si>
    <t xml:space="preserve">PHỤ LỤC: 37</t>
  </si>
  <si>
    <t xml:space="preserve">ĐỊNH MỨC KINH TẾ - KỸ THUẬT BẢO QUẢN THƯỜNG XUYÊN MÁY PHÁT ĐIỆN CÁC LOẠI DTQG</t>
  </si>
  <si>
    <t xml:space="preserve">(ĐỐI VỚI MÁY THỰC HIỆN NỔ MÁY ĐỊNH KỲ TRONG NĂM)</t>
  </si>
  <si>
    <t xml:space="preserve">Nổ máy phát động (4 lần/năm)</t>
  </si>
  <si>
    <t xml:space="preserve">Dầu nhớt động cơ</t>
  </si>
  <si>
    <t xml:space="preserve">Nước sạch </t>
  </si>
  <si>
    <t xml:space="preserve">Công thuê (nổ máy vận hành, kiểm tra các tính năng của máy, vệ sinh máy sau khởi động)</t>
  </si>
</sst>
</file>

<file path=xl/styles.xml><?xml version="1.0" encoding="utf-8"?>
<styleSheet xmlns="http://schemas.openxmlformats.org/spreadsheetml/2006/main">
  <numFmts count="14">
    <numFmt numFmtId="164" formatCode="General"/>
    <numFmt numFmtId="165" formatCode="0%"/>
    <numFmt numFmtId="166" formatCode="#,##0"/>
    <numFmt numFmtId="167" formatCode="#,##0.0000"/>
    <numFmt numFmtId="168" formatCode="0.00000"/>
    <numFmt numFmtId="169" formatCode="#,##0.00000"/>
    <numFmt numFmtId="170" formatCode="0.0000"/>
    <numFmt numFmtId="171" formatCode="0"/>
    <numFmt numFmtId="172" formatCode="0.00%"/>
    <numFmt numFmtId="173" formatCode="#,##0.000"/>
    <numFmt numFmtId="174" formatCode="0.000"/>
    <numFmt numFmtId="175" formatCode="#,##0.00"/>
    <numFmt numFmtId="176" formatCode="#,##0.0"/>
    <numFmt numFmtId="177" formatCode="0.00"/>
  </numFmts>
  <fonts count="48">
    <font>
      <sz val="11"/>
      <color rgb="FF000000"/>
      <name val="Calibri"/>
      <family val="2"/>
    </font>
    <font>
      <sz val="10"/>
      <name val="Arial"/>
      <family val="0"/>
    </font>
    <font>
      <sz val="10"/>
      <name val="Arial"/>
      <family val="0"/>
    </font>
    <font>
      <sz val="10"/>
      <name val="Arial"/>
      <family val="0"/>
    </font>
    <font>
      <sz val="12"/>
      <name val=".VnTime"/>
      <family val="2"/>
    </font>
    <font>
      <sz val="14"/>
      <color rgb="FF000000"/>
      <name val="Calibri"/>
      <family val="2"/>
    </font>
    <font>
      <b val="true"/>
      <sz val="14"/>
      <name val="Times New Roman"/>
      <family val="1"/>
    </font>
    <font>
      <i val="true"/>
      <sz val="14"/>
      <name val="Times New Roman"/>
      <family val="1"/>
    </font>
    <font>
      <b val="true"/>
      <sz val="14"/>
      <color rgb="FF000000"/>
      <name val="Times New Roman"/>
      <family val="1"/>
    </font>
    <font>
      <sz val="14"/>
      <color rgb="FF000000"/>
      <name val="Times New Roman"/>
      <family val="1"/>
    </font>
    <font>
      <b val="true"/>
      <sz val="14"/>
      <color rgb="FF000000"/>
      <name val="Times New Roman"/>
      <family val="1"/>
      <charset val="163"/>
    </font>
    <font>
      <sz val="14"/>
      <color rgb="FF000000"/>
      <name val="Times New Roman"/>
      <family val="1"/>
      <charset val="163"/>
    </font>
    <font>
      <sz val="14"/>
      <name val="Times New Roman"/>
      <family val="1"/>
    </font>
    <font>
      <b val="true"/>
      <sz val="14"/>
      <name val="Times New Roman"/>
      <family val="1"/>
      <charset val="163"/>
    </font>
    <font>
      <b val="true"/>
      <sz val="14"/>
      <color rgb="FF000000"/>
      <name val="Calibri"/>
      <family val="2"/>
    </font>
    <font>
      <sz val="12"/>
      <color rgb="FF000000"/>
      <name val="Times New Roman"/>
      <family val="1"/>
    </font>
    <font>
      <b val="true"/>
      <sz val="12"/>
      <color rgb="FF000000"/>
      <name val="Times New Roman"/>
      <family val="1"/>
    </font>
    <font>
      <b val="true"/>
      <sz val="12"/>
      <name val="Times New Roman"/>
      <family val="1"/>
    </font>
    <font>
      <sz val="12"/>
      <name val="Times New Roman"/>
      <family val="1"/>
    </font>
    <font>
      <b val="true"/>
      <sz val="11"/>
      <name val="Times New Roman"/>
      <family val="1"/>
    </font>
    <font>
      <b val="true"/>
      <sz val="10"/>
      <name val="Times New Roman"/>
      <family val="1"/>
    </font>
    <font>
      <sz val="14"/>
      <name val="Times New Roman"/>
      <family val="1"/>
      <charset val="163"/>
    </font>
    <font>
      <vertAlign val="superscript"/>
      <sz val="14"/>
      <name val="Times New Roman"/>
      <family val="1"/>
    </font>
    <font>
      <b val="true"/>
      <sz val="12"/>
      <color rgb="FF000000"/>
      <name val="Times New Roman"/>
      <family val="1"/>
      <charset val="163"/>
    </font>
    <font>
      <b val="true"/>
      <sz val="13"/>
      <color rgb="FF000000"/>
      <name val="Times New Roman"/>
      <family val="1"/>
    </font>
    <font>
      <b val="true"/>
      <vertAlign val="subscript"/>
      <sz val="14"/>
      <name val="Times New Roman"/>
      <family val="1"/>
    </font>
    <font>
      <b val="true"/>
      <sz val="14"/>
      <name val="Calibri"/>
      <family val="2"/>
    </font>
    <font>
      <sz val="14"/>
      <name val="Arial"/>
      <family val="2"/>
    </font>
    <font>
      <sz val="12"/>
      <name val="Calibri Light"/>
      <family val="1"/>
      <charset val="163"/>
    </font>
    <font>
      <sz val="14"/>
      <name val="Calibri Light"/>
      <family val="1"/>
      <charset val="163"/>
    </font>
    <font>
      <sz val="14"/>
      <name val=".VnTime"/>
      <family val="2"/>
    </font>
    <font>
      <vertAlign val="superscript"/>
      <sz val="14"/>
      <color rgb="FF000000"/>
      <name val="Times New Roman"/>
      <family val="1"/>
    </font>
    <font>
      <vertAlign val="superscript"/>
      <sz val="14"/>
      <color rgb="FF000000"/>
      <name val="Times New Roman"/>
      <family val="1"/>
      <charset val="163"/>
    </font>
    <font>
      <i val="true"/>
      <sz val="12"/>
      <name val="Times New Roman"/>
      <family val="1"/>
    </font>
    <font>
      <sz val="12"/>
      <name val="Arial"/>
      <family val="2"/>
    </font>
    <font>
      <sz val="10"/>
      <name val="Times New Roman"/>
      <family val="1"/>
    </font>
    <font>
      <b val="true"/>
      <sz val="14"/>
      <name val=".VnTime"/>
      <family val="2"/>
    </font>
    <font>
      <b val="true"/>
      <vertAlign val="superscript"/>
      <sz val="14"/>
      <name val="Times New Roman"/>
      <family val="1"/>
    </font>
    <font>
      <b val="true"/>
      <sz val="14"/>
      <color rgb="FFFF0000"/>
      <name val="Times New Roman"/>
      <family val="1"/>
    </font>
    <font>
      <b val="true"/>
      <sz val="16"/>
      <name val="Times New Roman"/>
      <family val="1"/>
    </font>
    <font>
      <b val="true"/>
      <i val="true"/>
      <sz val="14"/>
      <name val="Times New Roman"/>
      <family val="1"/>
    </font>
    <font>
      <sz val="10"/>
      <color rgb="FF333333"/>
      <name val="Arial"/>
      <family val="2"/>
    </font>
    <font>
      <sz val="14"/>
      <name val="Calibri"/>
      <family val="2"/>
    </font>
    <font>
      <b val="true"/>
      <sz val="13"/>
      <name val="Times New Roman"/>
      <family val="1"/>
    </font>
    <font>
      <i val="true"/>
      <sz val="13"/>
      <name val="Times New Roman"/>
      <family val="1"/>
    </font>
    <font>
      <b val="true"/>
      <i val="true"/>
      <sz val="13"/>
      <name val="Times New Roman"/>
      <family val="1"/>
    </font>
    <font>
      <sz val="13"/>
      <name val="Times New Roman"/>
      <family val="1"/>
    </font>
    <font>
      <vertAlign val="superscrip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10" fillId="2"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tru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7" fontId="18" fillId="0" borderId="4"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true" indent="0" shrinkToFit="false"/>
      <protection locked="true" hidden="false"/>
    </xf>
    <xf numFmtId="166" fontId="18" fillId="0" borderId="1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true" indent="0" shrinkToFit="false"/>
      <protection locked="true" hidden="false"/>
    </xf>
    <xf numFmtId="167" fontId="18" fillId="0" borderId="6" xfId="0" applyFont="true" applyBorder="true" applyAlignment="true" applyProtection="false">
      <alignment horizontal="righ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0" fontId="21" fillId="0" borderId="4"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6" fontId="23" fillId="0" borderId="5" xfId="0" applyFont="true" applyBorder="true" applyAlignment="true" applyProtection="false">
      <alignment horizontal="center" vertical="bottom" textRotation="0" wrapText="true" indent="0" shrinkToFit="false"/>
      <protection locked="true" hidden="false"/>
    </xf>
    <xf numFmtId="166" fontId="23" fillId="0" borderId="5"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4" xfId="19"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2" fillId="0" borderId="6"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6" fillId="0" borderId="4"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7" xfId="19"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2" fillId="0" borderId="1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6" fontId="12" fillId="0" borderId="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3" fontId="6" fillId="0" borderId="1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3" fontId="12"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73" fontId="6" fillId="0" borderId="4" xfId="0" applyFont="true" applyBorder="true" applyAlignment="true" applyProtection="false">
      <alignment horizontal="right"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38" fillId="0" borderId="1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12"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77" fontId="12"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9"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74" fontId="8" fillId="0" borderId="10" xfId="0" applyFont="true" applyBorder="true" applyAlignment="true" applyProtection="false">
      <alignment horizontal="right" vertical="bottom" textRotation="0" wrapText="true" indent="0" shrinkToFit="false"/>
      <protection locked="true" hidden="false"/>
    </xf>
    <xf numFmtId="174"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bottom" textRotation="0" wrapText="false" indent="0" shrinkToFit="false"/>
      <protection locked="true" hidden="false"/>
    </xf>
    <xf numFmtId="174" fontId="12" fillId="0" borderId="6"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6" fontId="12" fillId="0" borderId="6"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76" fontId="6"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6" fontId="40" fillId="0" borderId="4"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6" fontId="6" fillId="0" borderId="5" xfId="0" applyFont="true" applyBorder="true" applyAlignment="false" applyProtection="false">
      <alignment horizontal="general" vertical="bottom" textRotation="0" wrapText="false" indent="0" shrinkToFit="false"/>
      <protection locked="true" hidden="false"/>
    </xf>
    <xf numFmtId="176"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6" fontId="40"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6" fillId="0" borderId="6" xfId="19"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general" vertical="bottom" textRotation="0" wrapText="false" indent="0" shrinkToFit="false"/>
      <protection locked="true" hidden="false"/>
    </xf>
    <xf numFmtId="165" fontId="6" fillId="0" borderId="6" xfId="19" applyFont="true" applyBorder="true" applyAlignment="true" applyProtection="true">
      <alignment horizontal="general" vertical="center" textRotation="0" wrapText="false" indent="0" shrinkToFit="false"/>
      <protection locked="true" hidden="false"/>
    </xf>
    <xf numFmtId="165" fontId="8" fillId="0" borderId="6"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3" fontId="8" fillId="0" borderId="6"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6" fillId="0" borderId="12" xfId="19"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73" fontId="9" fillId="0" borderId="4" xfId="0" applyFont="true" applyBorder="true" applyAlignment="true" applyProtection="false">
      <alignment horizontal="right" vertical="bottom" textRotation="0" wrapText="true" indent="0" shrinkToFit="false"/>
      <protection locked="true" hidden="false"/>
    </xf>
    <xf numFmtId="173" fontId="12" fillId="0" borderId="5"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38" fillId="0" borderId="5"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ercent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D17"/>
    </sheetView>
  </sheetViews>
  <sheetFormatPr defaultColWidth="21.13671875" defaultRowHeight="18.75" zeroHeight="false" outlineLevelRow="0" outlineLevelCol="0"/>
  <cols>
    <col collapsed="false" customWidth="true" hidden="false" outlineLevel="0" max="1" min="1" style="1" width="6.85"/>
    <col collapsed="false" customWidth="true" hidden="false" outlineLevel="0" max="2" min="2" style="1" width="68.41"/>
    <col collapsed="false" customWidth="true" hidden="false" outlineLevel="0" max="4" min="3" style="1" width="13.28"/>
    <col collapsed="false" customWidth="true" hidden="false" outlineLevel="0" max="5" min="5" style="1" width="38.99"/>
    <col collapsed="false" customWidth="true" hidden="false" outlineLevel="0" max="251" min="6" style="1" width="9.14"/>
    <col collapsed="false" customWidth="true" hidden="false" outlineLevel="0" max="252" min="252" style="1" width="6.85"/>
    <col collapsed="false" customWidth="true" hidden="false" outlineLevel="0" max="253" min="253" style="1" width="51.85"/>
    <col collapsed="false" customWidth="true" hidden="false" outlineLevel="0" max="254" min="254" style="1" width="9.14"/>
    <col collapsed="false" customWidth="false" hidden="false" outlineLevel="0" max="257" min="255" style="1" width="21.13"/>
  </cols>
  <sheetData>
    <row r="1" customFormat="false" ht="23.25" hidden="false" customHeight="true" outlineLevel="0" collapsed="false">
      <c r="A1" s="2" t="s">
        <v>0</v>
      </c>
      <c r="B1" s="2"/>
      <c r="C1" s="2"/>
      <c r="D1" s="2"/>
      <c r="E1" s="2"/>
    </row>
    <row r="2" customFormat="false" ht="25.5" hidden="false" customHeight="true" outlineLevel="0" collapsed="false">
      <c r="A2" s="2" t="s">
        <v>1</v>
      </c>
      <c r="B2" s="2"/>
      <c r="C2" s="2"/>
      <c r="D2" s="2"/>
      <c r="E2" s="2"/>
    </row>
    <row r="3" customFormat="false" ht="24" hidden="false" customHeight="true" outlineLevel="0" collapsed="false">
      <c r="A3" s="3" t="s">
        <v>2</v>
      </c>
      <c r="B3" s="3"/>
      <c r="C3" s="3"/>
      <c r="D3" s="3"/>
      <c r="E3" s="3"/>
    </row>
    <row r="4" customFormat="false" ht="27.75" hidden="false" customHeight="true" outlineLevel="0" collapsed="false">
      <c r="A4" s="4"/>
      <c r="B4" s="4"/>
      <c r="C4" s="4"/>
      <c r="D4" s="5" t="s">
        <v>3</v>
      </c>
      <c r="E4" s="5"/>
    </row>
    <row r="5" customFormat="false" ht="17.25" hidden="false" customHeight="true" outlineLevel="0" collapsed="false">
      <c r="A5" s="6" t="s">
        <v>4</v>
      </c>
      <c r="B5" s="6" t="s">
        <v>5</v>
      </c>
      <c r="C5" s="6" t="s">
        <v>6</v>
      </c>
      <c r="D5" s="7" t="s">
        <v>7</v>
      </c>
      <c r="E5" s="7" t="s">
        <v>8</v>
      </c>
    </row>
    <row r="6" customFormat="false" ht="10.5" hidden="false" customHeight="true" outlineLevel="0" collapsed="false">
      <c r="A6" s="6"/>
      <c r="B6" s="6"/>
      <c r="C6" s="6"/>
      <c r="D6" s="7"/>
      <c r="E6" s="7"/>
    </row>
    <row r="7" customFormat="false" ht="16.5" hidden="false" customHeight="true" outlineLevel="0" collapsed="false">
      <c r="A7" s="6"/>
      <c r="B7" s="6"/>
      <c r="C7" s="6"/>
      <c r="D7" s="7"/>
      <c r="E7" s="7"/>
    </row>
    <row r="8" customFormat="false" ht="22.5" hidden="false" customHeight="true" outlineLevel="0" collapsed="false">
      <c r="A8" s="8" t="n">
        <v>1</v>
      </c>
      <c r="B8" s="8" t="n">
        <v>2</v>
      </c>
      <c r="C8" s="8" t="n">
        <v>3</v>
      </c>
      <c r="D8" s="8" t="n">
        <v>4</v>
      </c>
      <c r="E8" s="8" t="n">
        <v>5</v>
      </c>
    </row>
    <row r="9" customFormat="false" ht="30.75" hidden="false" customHeight="true" outlineLevel="0" collapsed="false">
      <c r="A9" s="9" t="n">
        <v>1</v>
      </c>
      <c r="B9" s="10" t="s">
        <v>9</v>
      </c>
      <c r="C9" s="11"/>
      <c r="D9" s="12"/>
      <c r="E9" s="13"/>
    </row>
    <row r="10" customFormat="false" ht="30.75" hidden="false" customHeight="true" outlineLevel="0" collapsed="false">
      <c r="A10" s="14" t="s">
        <v>10</v>
      </c>
      <c r="B10" s="15" t="s">
        <v>11</v>
      </c>
      <c r="C10" s="14" t="s">
        <v>12</v>
      </c>
      <c r="D10" s="16" t="n">
        <v>0.03</v>
      </c>
      <c r="E10" s="17"/>
    </row>
    <row r="11" customFormat="false" ht="30.75" hidden="false" customHeight="true" outlineLevel="0" collapsed="false">
      <c r="A11" s="14" t="s">
        <v>10</v>
      </c>
      <c r="B11" s="15" t="s">
        <v>13</v>
      </c>
      <c r="C11" s="14" t="s">
        <v>14</v>
      </c>
      <c r="D11" s="16" t="n">
        <v>0.7</v>
      </c>
      <c r="E11" s="17"/>
    </row>
    <row r="12" customFormat="false" ht="30.75" hidden="false" customHeight="true" outlineLevel="0" collapsed="false">
      <c r="A12" s="14" t="s">
        <v>10</v>
      </c>
      <c r="B12" s="15" t="s">
        <v>15</v>
      </c>
      <c r="C12" s="14" t="s">
        <v>16</v>
      </c>
      <c r="D12" s="16" t="n">
        <v>0.25</v>
      </c>
      <c r="E12" s="17"/>
    </row>
    <row r="13" customFormat="false" ht="30.75" hidden="false" customHeight="true" outlineLevel="0" collapsed="false">
      <c r="A13" s="14" t="s">
        <v>10</v>
      </c>
      <c r="B13" s="18" t="s">
        <v>17</v>
      </c>
      <c r="C13" s="14" t="s">
        <v>18</v>
      </c>
      <c r="D13" s="16" t="n">
        <v>2.632</v>
      </c>
      <c r="E13" s="17"/>
    </row>
    <row r="14" s="23" customFormat="true" ht="30.75" hidden="false" customHeight="true" outlineLevel="0" collapsed="false">
      <c r="A14" s="19" t="n">
        <v>2</v>
      </c>
      <c r="B14" s="20" t="s">
        <v>19</v>
      </c>
      <c r="C14" s="9" t="s">
        <v>20</v>
      </c>
      <c r="D14" s="21" t="n">
        <v>1</v>
      </c>
      <c r="E14" s="22" t="s">
        <v>21</v>
      </c>
    </row>
    <row r="15" s="23" customFormat="true" ht="30.75" hidden="false" customHeight="true" outlineLevel="0" collapsed="false">
      <c r="A15" s="19" t="n">
        <v>3</v>
      </c>
      <c r="B15" s="20" t="s">
        <v>22</v>
      </c>
      <c r="C15" s="9" t="s">
        <v>23</v>
      </c>
      <c r="D15" s="24" t="n">
        <v>0.00261888888888889</v>
      </c>
      <c r="E15" s="25"/>
    </row>
    <row r="16" s="23" customFormat="true" ht="30.75" hidden="false" customHeight="true" outlineLevel="0" collapsed="false">
      <c r="A16" s="19" t="n">
        <v>4</v>
      </c>
      <c r="B16" s="26" t="s">
        <v>24</v>
      </c>
      <c r="C16" s="9" t="s">
        <v>20</v>
      </c>
      <c r="D16" s="21" t="n">
        <v>1</v>
      </c>
      <c r="E16" s="22" t="s">
        <v>25</v>
      </c>
    </row>
    <row r="17" customFormat="false" ht="30.75" hidden="false" customHeight="true" outlineLevel="0" collapsed="false">
      <c r="A17" s="27" t="n">
        <v>5</v>
      </c>
      <c r="B17" s="28" t="s">
        <v>26</v>
      </c>
      <c r="C17" s="27" t="s">
        <v>27</v>
      </c>
      <c r="D17" s="29" t="n">
        <v>0.0071</v>
      </c>
      <c r="E17" s="30"/>
    </row>
    <row r="18" customFormat="false" ht="20.25" hidden="false" customHeight="true" outlineLevel="0" collapsed="false"/>
  </sheetData>
  <mergeCells count="9">
    <mergeCell ref="A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 right="0" top="1.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4"/>
    </sheetView>
  </sheetViews>
  <sheetFormatPr defaultColWidth="11.41796875" defaultRowHeight="18.75" zeroHeight="false" outlineLevelRow="0" outlineLevelCol="0"/>
  <cols>
    <col collapsed="false" customWidth="true" hidden="false" outlineLevel="0" max="1" min="1" style="118" width="5.13"/>
    <col collapsed="false" customWidth="true" hidden="false" outlineLevel="0" max="2" min="2" style="118" width="47.14"/>
    <col collapsed="false" customWidth="false" hidden="false" outlineLevel="0" max="3" min="3" style="118" width="11.42"/>
    <col collapsed="false" customWidth="true" hidden="false" outlineLevel="0" max="4" min="4" style="118" width="14.85"/>
    <col collapsed="false" customWidth="true" hidden="false" outlineLevel="0" max="5" min="5" style="118" width="51.85"/>
    <col collapsed="false" customWidth="true" hidden="false" outlineLevel="0" max="247" min="6" style="118" width="10.13"/>
    <col collapsed="false" customWidth="true" hidden="false" outlineLevel="0" max="248" min="248" style="118" width="4.99"/>
    <col collapsed="false" customWidth="true" hidden="false" outlineLevel="0" max="249" min="249" style="118" width="32.85"/>
    <col collapsed="false" customWidth="true" hidden="false" outlineLevel="0" max="250" min="250" style="118" width="7.85"/>
    <col collapsed="false" customWidth="true" hidden="false" outlineLevel="0" max="251" min="251" style="118" width="9.99"/>
    <col collapsed="false" customWidth="true" hidden="false" outlineLevel="0" max="252" min="252" style="118" width="10.85"/>
    <col collapsed="false" customWidth="true" hidden="false" outlineLevel="0" max="253" min="253" style="118" width="9.28"/>
    <col collapsed="false" customWidth="true" hidden="false" outlineLevel="0" max="254" min="254" style="118" width="11.13"/>
    <col collapsed="false" customWidth="true" hidden="false" outlineLevel="0" max="255" min="255" style="118" width="9.7"/>
    <col collapsed="false" customWidth="false" hidden="false" outlineLevel="0" max="257" min="256" style="118" width="11.42"/>
  </cols>
  <sheetData>
    <row r="1" s="137" customFormat="true" ht="18.75" hidden="false" customHeight="false" outlineLevel="0" collapsed="false">
      <c r="A1" s="2" t="s">
        <v>139</v>
      </c>
      <c r="B1" s="2"/>
      <c r="C1" s="2"/>
      <c r="D1" s="2"/>
      <c r="E1" s="2"/>
    </row>
    <row r="2" s="137" customFormat="true" ht="18.75" hidden="false" customHeight="false" outlineLevel="0" collapsed="false">
      <c r="A2" s="166" t="s">
        <v>140</v>
      </c>
      <c r="B2" s="166"/>
      <c r="C2" s="166"/>
      <c r="D2" s="166"/>
      <c r="E2" s="166"/>
    </row>
    <row r="3" s="137" customFormat="true" ht="18.75" hidden="false" customHeight="false" outlineLevel="0" collapsed="false">
      <c r="A3" s="166" t="s">
        <v>141</v>
      </c>
      <c r="B3" s="166"/>
      <c r="C3" s="166"/>
      <c r="D3" s="166"/>
      <c r="E3" s="166"/>
    </row>
    <row r="4" customFormat="false" ht="28.5" hidden="false" customHeight="true" outlineLevel="0" collapsed="false">
      <c r="E4" s="198" t="s">
        <v>96</v>
      </c>
    </row>
    <row r="5" s="137" customFormat="true" ht="18.75" hidden="false" customHeight="true" outlineLevel="0" collapsed="false">
      <c r="A5" s="98" t="s">
        <v>4</v>
      </c>
      <c r="B5" s="98" t="s">
        <v>5</v>
      </c>
      <c r="C5" s="98" t="s">
        <v>6</v>
      </c>
      <c r="D5" s="168" t="s">
        <v>7</v>
      </c>
      <c r="E5" s="98" t="s">
        <v>8</v>
      </c>
    </row>
    <row r="6" s="137" customFormat="true" ht="18.75" hidden="false" customHeight="false" outlineLevel="0" collapsed="false">
      <c r="A6" s="98"/>
      <c r="B6" s="98"/>
      <c r="C6" s="98"/>
      <c r="D6" s="168" t="s">
        <v>142</v>
      </c>
      <c r="E6" s="98" t="s">
        <v>8</v>
      </c>
    </row>
    <row r="7" customFormat="false" ht="18.75" hidden="false" customHeight="false" outlineLevel="0" collapsed="false">
      <c r="A7" s="103" t="n">
        <v>1</v>
      </c>
      <c r="B7" s="103" t="n">
        <v>2</v>
      </c>
      <c r="C7" s="103" t="n">
        <v>3</v>
      </c>
      <c r="D7" s="103" t="n">
        <v>4</v>
      </c>
      <c r="E7" s="103" t="n">
        <v>5</v>
      </c>
    </row>
    <row r="8" customFormat="false" ht="22.5" hidden="false" customHeight="true" outlineLevel="0" collapsed="false">
      <c r="A8" s="169"/>
      <c r="B8" s="170"/>
      <c r="C8" s="170"/>
      <c r="D8" s="170"/>
      <c r="E8" s="171"/>
    </row>
    <row r="9" customFormat="false" ht="22.5" hidden="false" customHeight="true" outlineLevel="0" collapsed="false">
      <c r="A9" s="109" t="n">
        <v>1</v>
      </c>
      <c r="B9" s="160" t="s">
        <v>143</v>
      </c>
      <c r="C9" s="109" t="s">
        <v>14</v>
      </c>
      <c r="D9" s="161" t="n">
        <v>0.021</v>
      </c>
      <c r="E9" s="172"/>
    </row>
    <row r="10" customFormat="false" ht="22.5" hidden="false" customHeight="true" outlineLevel="0" collapsed="false">
      <c r="A10" s="109" t="n">
        <v>2</v>
      </c>
      <c r="B10" s="160" t="s">
        <v>144</v>
      </c>
      <c r="C10" s="173" t="s">
        <v>71</v>
      </c>
      <c r="D10" s="161" t="n">
        <v>0.00666666666666667</v>
      </c>
      <c r="E10" s="172"/>
      <c r="G10" s="118" t="s">
        <v>145</v>
      </c>
      <c r="H10" s="118" t="n">
        <v>2</v>
      </c>
      <c r="I10" s="174" t="n">
        <f aca="false">H10/150</f>
        <v>0.0133333333333333</v>
      </c>
    </row>
    <row r="11" customFormat="false" ht="22.5" hidden="false" customHeight="true" outlineLevel="0" collapsed="false">
      <c r="A11" s="109" t="n">
        <v>3</v>
      </c>
      <c r="B11" s="160" t="s">
        <v>145</v>
      </c>
      <c r="C11" s="173" t="s">
        <v>146</v>
      </c>
      <c r="D11" s="161" t="n">
        <v>0.00666666666666667</v>
      </c>
      <c r="E11" s="172"/>
      <c r="G11" s="118" t="s">
        <v>147</v>
      </c>
      <c r="H11" s="118" t="n">
        <v>1</v>
      </c>
      <c r="I11" s="174" t="n">
        <f aca="false">H11/150</f>
        <v>0.00666666666666667</v>
      </c>
    </row>
    <row r="12" customFormat="false" ht="22.5" hidden="false" customHeight="true" outlineLevel="0" collapsed="false">
      <c r="A12" s="109" t="n">
        <v>4</v>
      </c>
      <c r="B12" s="160" t="s">
        <v>147</v>
      </c>
      <c r="C12" s="173" t="s">
        <v>146</v>
      </c>
      <c r="D12" s="161" t="n">
        <v>0.00666666666666667</v>
      </c>
      <c r="E12" s="172"/>
      <c r="G12" s="118" t="s">
        <v>148</v>
      </c>
      <c r="H12" s="118" t="n">
        <v>1</v>
      </c>
      <c r="I12" s="174" t="n">
        <f aca="false">H12/150</f>
        <v>0.00666666666666667</v>
      </c>
    </row>
    <row r="13" customFormat="false" ht="22.5" hidden="false" customHeight="true" outlineLevel="0" collapsed="false">
      <c r="A13" s="109" t="n">
        <v>5</v>
      </c>
      <c r="B13" s="160" t="s">
        <v>149</v>
      </c>
      <c r="C13" s="173" t="s">
        <v>16</v>
      </c>
      <c r="D13" s="161" t="n">
        <v>0.00666666666666667</v>
      </c>
      <c r="E13" s="172"/>
    </row>
    <row r="14" customFormat="false" ht="22.5" hidden="false" customHeight="true" outlineLevel="0" collapsed="false">
      <c r="A14" s="109" t="n">
        <v>6</v>
      </c>
      <c r="B14" s="160" t="s">
        <v>164</v>
      </c>
      <c r="C14" s="173" t="s">
        <v>27</v>
      </c>
      <c r="D14" s="161" t="n">
        <v>0.03</v>
      </c>
      <c r="E14" s="172"/>
      <c r="G14" s="137"/>
      <c r="H14" s="137"/>
      <c r="I14" s="137"/>
      <c r="J14" s="137"/>
    </row>
    <row r="15" s="137" customFormat="true" ht="22.5" hidden="false" customHeight="true" outlineLevel="0" collapsed="false">
      <c r="A15" s="175"/>
      <c r="B15" s="176"/>
      <c r="C15" s="176"/>
      <c r="D15" s="177"/>
      <c r="E15" s="178"/>
      <c r="G15" s="118"/>
      <c r="H15" s="118" t="s">
        <v>151</v>
      </c>
      <c r="I15" s="118" t="n">
        <v>150</v>
      </c>
      <c r="J15" s="118"/>
    </row>
    <row r="16" customFormat="false" ht="18.75" hidden="false" customHeight="false" outlineLevel="0" collapsed="false">
      <c r="A16" s="179" t="s">
        <v>152</v>
      </c>
      <c r="H16" s="118" t="s">
        <v>153</v>
      </c>
      <c r="I16" s="118" t="n">
        <v>1</v>
      </c>
      <c r="J16" s="118" t="n">
        <v>0.5</v>
      </c>
    </row>
    <row r="18" customFormat="false" ht="18.75" hidden="false" customHeight="false" outlineLevel="0" collapsed="false">
      <c r="K18" s="118" t="n">
        <f aca="false">J16/150</f>
        <v>0.00333333333333333</v>
      </c>
    </row>
  </sheetData>
  <mergeCells count="8">
    <mergeCell ref="A1:E1"/>
    <mergeCell ref="A2:E2"/>
    <mergeCell ref="A3:E3"/>
    <mergeCell ref="A5:A6"/>
    <mergeCell ref="B5:B6"/>
    <mergeCell ref="C5:C6"/>
    <mergeCell ref="D5:D6"/>
    <mergeCell ref="E5:E6"/>
  </mergeCells>
  <printOptions headings="false" gridLines="false" gridLinesSet="true" horizontalCentered="true" verticalCentered="false"/>
  <pageMargins left="0.45" right="0.45" top="1.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D17"/>
    </sheetView>
  </sheetViews>
  <sheetFormatPr defaultColWidth="18.28125" defaultRowHeight="18.75" zeroHeight="false" outlineLevelRow="0" outlineLevelCol="0"/>
  <cols>
    <col collapsed="false" customWidth="true" hidden="false" outlineLevel="0" max="1" min="1" style="1" width="4.7"/>
    <col collapsed="false" customWidth="true" hidden="false" outlineLevel="0" max="2" min="2" style="1" width="56.41"/>
    <col collapsed="false" customWidth="true" hidden="false" outlineLevel="0" max="3" min="3" style="1" width="13.56"/>
    <col collapsed="false" customWidth="true" hidden="false" outlineLevel="0" max="4" min="4" style="1" width="13.14"/>
    <col collapsed="false" customWidth="true" hidden="false" outlineLevel="0" max="5" min="5" style="1" width="45.42"/>
    <col collapsed="false" customWidth="true" hidden="false" outlineLevel="0" max="6" min="6" style="1" width="8.85"/>
    <col collapsed="false" customWidth="true" hidden="false" outlineLevel="0" max="252" min="7" style="1" width="9.14"/>
    <col collapsed="false" customWidth="true" hidden="false" outlineLevel="0" max="253" min="253" style="1" width="52.85"/>
    <col collapsed="false" customWidth="true" hidden="false" outlineLevel="0" max="254" min="254" style="1" width="17.7"/>
    <col collapsed="false" customWidth="false" hidden="false" outlineLevel="0" max="257" min="255" style="1" width="18.28"/>
  </cols>
  <sheetData>
    <row r="1" s="23" customFormat="true" ht="24" hidden="false" customHeight="true" outlineLevel="0" collapsed="false">
      <c r="A1" s="2" t="s">
        <v>165</v>
      </c>
      <c r="B1" s="2"/>
      <c r="C1" s="2"/>
      <c r="D1" s="2"/>
      <c r="E1" s="2"/>
    </row>
    <row r="2" s="23" customFormat="true" ht="19.5" hidden="false" customHeight="true" outlineLevel="0" collapsed="false">
      <c r="A2" s="2" t="s">
        <v>155</v>
      </c>
      <c r="B2" s="2"/>
      <c r="C2" s="2"/>
      <c r="D2" s="2"/>
      <c r="E2" s="2"/>
    </row>
    <row r="3" s="23" customFormat="true" ht="19.5" hidden="false" customHeight="true" outlineLevel="0" collapsed="false">
      <c r="A3" s="2" t="s">
        <v>166</v>
      </c>
      <c r="B3" s="2"/>
      <c r="C3" s="2"/>
      <c r="D3" s="2"/>
      <c r="E3" s="2"/>
    </row>
    <row r="4" s="23" customFormat="true" ht="20.25" hidden="false" customHeight="true" outlineLevel="0" collapsed="false">
      <c r="A4" s="3" t="s">
        <v>2</v>
      </c>
      <c r="B4" s="3"/>
      <c r="C4" s="3"/>
      <c r="D4" s="3"/>
      <c r="E4" s="3"/>
    </row>
    <row r="5" s="23" customFormat="true" ht="10.5" hidden="false" customHeight="true" outlineLevel="0" collapsed="false">
      <c r="A5" s="4"/>
      <c r="B5" s="4"/>
      <c r="C5" s="4"/>
      <c r="D5" s="4"/>
      <c r="E5" s="4"/>
    </row>
    <row r="6" customFormat="false" ht="21" hidden="false" customHeight="true" outlineLevel="0" collapsed="false">
      <c r="A6" s="188"/>
      <c r="B6" s="188"/>
      <c r="C6" s="188"/>
      <c r="D6" s="199" t="s">
        <v>167</v>
      </c>
      <c r="E6" s="199"/>
    </row>
    <row r="7" s="23" customFormat="true" ht="24.6" hidden="false" customHeight="true" outlineLevel="0" collapsed="false">
      <c r="A7" s="200" t="s">
        <v>4</v>
      </c>
      <c r="B7" s="200" t="s">
        <v>5</v>
      </c>
      <c r="C7" s="200" t="s">
        <v>6</v>
      </c>
      <c r="D7" s="201" t="s">
        <v>7</v>
      </c>
      <c r="E7" s="201" t="s">
        <v>8</v>
      </c>
    </row>
    <row r="8" s="23" customFormat="true" ht="18.75" hidden="false" customHeight="true" outlineLevel="0" collapsed="false">
      <c r="A8" s="200"/>
      <c r="B8" s="200"/>
      <c r="C8" s="200"/>
      <c r="D8" s="201"/>
      <c r="E8" s="201"/>
    </row>
    <row r="9" customFormat="false" ht="23.25" hidden="false" customHeight="true" outlineLevel="0" collapsed="false">
      <c r="A9" s="8" t="n">
        <v>1</v>
      </c>
      <c r="B9" s="8" t="n">
        <v>2</v>
      </c>
      <c r="C9" s="8" t="n">
        <v>3</v>
      </c>
      <c r="D9" s="8" t="n">
        <v>4</v>
      </c>
      <c r="E9" s="103" t="n">
        <v>5</v>
      </c>
    </row>
    <row r="10" customFormat="false" ht="30.75" hidden="false" customHeight="true" outlineLevel="0" collapsed="false">
      <c r="A10" s="104" t="n">
        <v>1</v>
      </c>
      <c r="B10" s="10" t="s">
        <v>9</v>
      </c>
      <c r="C10" s="11"/>
      <c r="D10" s="202"/>
      <c r="E10" s="203"/>
    </row>
    <row r="11" customFormat="false" ht="30.75" hidden="false" customHeight="true" outlineLevel="0" collapsed="false">
      <c r="A11" s="14" t="s">
        <v>10</v>
      </c>
      <c r="B11" s="15" t="s">
        <v>11</v>
      </c>
      <c r="C11" s="204" t="s">
        <v>12</v>
      </c>
      <c r="D11" s="16" t="n">
        <v>0.0279764705882353</v>
      </c>
      <c r="E11" s="151"/>
    </row>
    <row r="12" customFormat="false" ht="30.75" hidden="false" customHeight="true" outlineLevel="0" collapsed="false">
      <c r="A12" s="14" t="s">
        <v>10</v>
      </c>
      <c r="B12" s="15" t="s">
        <v>15</v>
      </c>
      <c r="C12" s="204" t="s">
        <v>16</v>
      </c>
      <c r="D12" s="16" t="n">
        <v>0.66</v>
      </c>
      <c r="E12" s="151"/>
    </row>
    <row r="13" customFormat="false" ht="30.75" hidden="false" customHeight="true" outlineLevel="0" collapsed="false">
      <c r="A13" s="14" t="s">
        <v>10</v>
      </c>
      <c r="B13" s="18" t="s">
        <v>17</v>
      </c>
      <c r="C13" s="109" t="s">
        <v>18</v>
      </c>
      <c r="D13" s="16" t="n">
        <v>2.83690031746032</v>
      </c>
      <c r="E13" s="151"/>
    </row>
    <row r="14" s="23" customFormat="true" ht="30.75" hidden="false" customHeight="true" outlineLevel="0" collapsed="false">
      <c r="A14" s="19" t="n">
        <v>2</v>
      </c>
      <c r="B14" s="26" t="s">
        <v>19</v>
      </c>
      <c r="C14" s="205" t="s">
        <v>20</v>
      </c>
      <c r="D14" s="21" t="n">
        <v>1</v>
      </c>
      <c r="E14" s="22" t="s">
        <v>21</v>
      </c>
    </row>
    <row r="15" s="23" customFormat="true" ht="30.75" hidden="false" customHeight="true" outlineLevel="0" collapsed="false">
      <c r="A15" s="19" t="n">
        <v>3</v>
      </c>
      <c r="B15" s="26" t="s">
        <v>22</v>
      </c>
      <c r="C15" s="205" t="s">
        <v>23</v>
      </c>
      <c r="D15" s="206" t="n">
        <v>0.00261888888888889</v>
      </c>
      <c r="E15" s="153"/>
    </row>
    <row r="16" s="23" customFormat="true" ht="30.75" hidden="false" customHeight="true" outlineLevel="0" collapsed="false">
      <c r="A16" s="19" t="n">
        <v>4</v>
      </c>
      <c r="B16" s="26" t="s">
        <v>24</v>
      </c>
      <c r="C16" s="205" t="s">
        <v>20</v>
      </c>
      <c r="D16" s="21" t="n">
        <v>1</v>
      </c>
      <c r="E16" s="22" t="s">
        <v>25</v>
      </c>
    </row>
    <row r="17" s="23" customFormat="true" ht="42.75" hidden="false" customHeight="true" outlineLevel="0" collapsed="false">
      <c r="A17" s="207" t="n">
        <v>5</v>
      </c>
      <c r="B17" s="28" t="s">
        <v>168</v>
      </c>
      <c r="C17" s="208" t="s">
        <v>27</v>
      </c>
      <c r="D17" s="209" t="n">
        <v>0.10232580952381</v>
      </c>
      <c r="E17" s="115"/>
    </row>
    <row r="18" customFormat="false" ht="21" hidden="false" customHeight="true" outlineLevel="0" collapsed="false"/>
  </sheetData>
  <mergeCells count="10">
    <mergeCell ref="A1:E1"/>
    <mergeCell ref="A2:E2"/>
    <mergeCell ref="A3:E3"/>
    <mergeCell ref="A4:E4"/>
    <mergeCell ref="D6:E6"/>
    <mergeCell ref="A7:A8"/>
    <mergeCell ref="B7:B8"/>
    <mergeCell ref="C7:C8"/>
    <mergeCell ref="D7:D8"/>
    <mergeCell ref="E7:E8"/>
  </mergeCells>
  <printOptions headings="false" gridLines="false" gridLinesSet="true" horizontalCentered="true" verticalCentered="false"/>
  <pageMargins left="0.511805555555556"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E23"/>
    </sheetView>
  </sheetViews>
  <sheetFormatPr defaultColWidth="12.28125" defaultRowHeight="18.75" zeroHeight="false" outlineLevelRow="0" outlineLevelCol="0"/>
  <cols>
    <col collapsed="false" customWidth="true" hidden="false" outlineLevel="0" max="1" min="1" style="118" width="4.41"/>
    <col collapsed="false" customWidth="true" hidden="false" outlineLevel="0" max="2" min="2" style="118" width="57.41"/>
    <col collapsed="false" customWidth="true" hidden="false" outlineLevel="0" max="3" min="3" style="118" width="12.99"/>
    <col collapsed="false" customWidth="true" hidden="false" outlineLevel="0" max="4" min="4" style="118" width="11.28"/>
    <col collapsed="false" customWidth="true" hidden="false" outlineLevel="0" max="5" min="5" style="118" width="11.85"/>
    <col collapsed="false" customWidth="true" hidden="false" outlineLevel="0" max="6" min="6" style="118" width="35.56"/>
    <col collapsed="false" customWidth="true" hidden="false" outlineLevel="0" max="248" min="7" style="118" width="8.85"/>
    <col collapsed="false" customWidth="true" hidden="false" outlineLevel="0" max="249" min="249" style="118" width="6.56"/>
    <col collapsed="false" customWidth="true" hidden="false" outlineLevel="0" max="250" min="250" style="118" width="35.28"/>
    <col collapsed="false" customWidth="true" hidden="false" outlineLevel="0" max="251" min="251" style="118" width="8.14"/>
    <col collapsed="false" customWidth="true" hidden="false" outlineLevel="0" max="253" min="252" style="118" width="10.71"/>
    <col collapsed="false" customWidth="false" hidden="false" outlineLevel="0" max="254" min="254" style="118" width="12.28"/>
    <col collapsed="false" customWidth="true" hidden="false" outlineLevel="0" max="255" min="255" style="118" width="10.41"/>
    <col collapsed="false" customWidth="false" hidden="false" outlineLevel="0" max="257" min="256" style="118" width="12.28"/>
  </cols>
  <sheetData>
    <row r="1" customFormat="false" ht="22.5" hidden="false" customHeight="true" outlineLevel="0" collapsed="false">
      <c r="A1" s="119" t="s">
        <v>169</v>
      </c>
      <c r="B1" s="119"/>
      <c r="C1" s="119"/>
      <c r="D1" s="119"/>
      <c r="E1" s="119"/>
      <c r="F1" s="119"/>
    </row>
    <row r="2" customFormat="false" ht="23.25" hidden="false" customHeight="true" outlineLevel="0" collapsed="false">
      <c r="A2" s="119" t="s">
        <v>159</v>
      </c>
      <c r="B2" s="119"/>
      <c r="C2" s="119"/>
      <c r="D2" s="119"/>
      <c r="E2" s="119"/>
      <c r="F2" s="119"/>
    </row>
    <row r="3" customFormat="false" ht="23.25" hidden="false" customHeight="true" outlineLevel="0" collapsed="false">
      <c r="A3" s="119" t="s">
        <v>170</v>
      </c>
      <c r="B3" s="119"/>
      <c r="C3" s="119"/>
      <c r="D3" s="119"/>
      <c r="E3" s="119"/>
      <c r="F3" s="119"/>
    </row>
    <row r="4" customFormat="false" ht="18.75" hidden="false" customHeight="false" outlineLevel="0" collapsed="false">
      <c r="A4" s="3" t="s">
        <v>2</v>
      </c>
      <c r="B4" s="3"/>
      <c r="C4" s="3"/>
      <c r="D4" s="3"/>
      <c r="E4" s="3"/>
      <c r="F4" s="3"/>
    </row>
    <row r="5" customFormat="false" ht="24" hidden="false" customHeight="true" outlineLevel="0" collapsed="false">
      <c r="B5" s="120"/>
      <c r="D5" s="210"/>
      <c r="E5" s="199" t="s">
        <v>171</v>
      </c>
      <c r="F5" s="199"/>
    </row>
    <row r="6" s="137" customFormat="true" ht="26.25" hidden="false" customHeight="true" outlineLevel="0" collapsed="false">
      <c r="A6" s="98" t="s">
        <v>4</v>
      </c>
      <c r="B6" s="122" t="s">
        <v>97</v>
      </c>
      <c r="C6" s="122" t="s">
        <v>6</v>
      </c>
      <c r="D6" s="7" t="s">
        <v>7</v>
      </c>
      <c r="E6" s="7"/>
      <c r="F6" s="7" t="s">
        <v>8</v>
      </c>
    </row>
    <row r="7" s="137" customFormat="true" ht="20.25" hidden="false" customHeight="true" outlineLevel="0" collapsed="false">
      <c r="A7" s="98"/>
      <c r="B7" s="122"/>
      <c r="C7" s="122"/>
      <c r="D7" s="201" t="s">
        <v>98</v>
      </c>
      <c r="E7" s="201" t="s">
        <v>99</v>
      </c>
      <c r="F7" s="7"/>
    </row>
    <row r="8" customFormat="false" ht="21.75" hidden="false" customHeight="true" outlineLevel="0" collapsed="false">
      <c r="A8" s="103" t="n">
        <v>1</v>
      </c>
      <c r="B8" s="103" t="n">
        <v>2</v>
      </c>
      <c r="C8" s="103" t="n">
        <v>3</v>
      </c>
      <c r="D8" s="103" t="n">
        <v>4</v>
      </c>
      <c r="E8" s="103" t="n">
        <v>5</v>
      </c>
      <c r="F8" s="103" t="n">
        <v>6</v>
      </c>
    </row>
    <row r="9" customFormat="false" ht="23.25" hidden="false" customHeight="true" outlineLevel="0" collapsed="false">
      <c r="A9" s="104" t="n">
        <v>1</v>
      </c>
      <c r="B9" s="10" t="s">
        <v>9</v>
      </c>
      <c r="C9" s="211"/>
      <c r="D9" s="212"/>
      <c r="E9" s="212"/>
      <c r="F9" s="213"/>
    </row>
    <row r="10" customFormat="false" ht="22.5" hidden="false" customHeight="true" outlineLevel="0" collapsed="false">
      <c r="A10" s="148" t="s">
        <v>10</v>
      </c>
      <c r="B10" s="160" t="s">
        <v>100</v>
      </c>
      <c r="C10" s="109" t="s">
        <v>18</v>
      </c>
      <c r="D10" s="161" t="n">
        <v>0.3</v>
      </c>
      <c r="E10" s="161" t="n">
        <v>0.3</v>
      </c>
      <c r="F10" s="17"/>
    </row>
    <row r="11" customFormat="false" ht="22.5" hidden="false" customHeight="true" outlineLevel="0" collapsed="false">
      <c r="A11" s="148" t="s">
        <v>10</v>
      </c>
      <c r="B11" s="160" t="s">
        <v>123</v>
      </c>
      <c r="C11" s="109" t="s">
        <v>71</v>
      </c>
      <c r="D11" s="161" t="n">
        <v>0.01</v>
      </c>
      <c r="E11" s="161" t="n">
        <v>0.002</v>
      </c>
      <c r="F11" s="17"/>
    </row>
    <row r="12" customFormat="false" ht="22.5" hidden="false" customHeight="true" outlineLevel="0" collapsed="false">
      <c r="A12" s="148" t="s">
        <v>10</v>
      </c>
      <c r="B12" s="162" t="s">
        <v>125</v>
      </c>
      <c r="C12" s="163" t="s">
        <v>103</v>
      </c>
      <c r="D12" s="161" t="n">
        <v>0.04</v>
      </c>
      <c r="E12" s="161" t="n">
        <v>0.009</v>
      </c>
      <c r="F12" s="17"/>
    </row>
    <row r="13" customFormat="false" ht="22.5" hidden="false" customHeight="true" outlineLevel="0" collapsed="false">
      <c r="A13" s="148" t="s">
        <v>10</v>
      </c>
      <c r="B13" s="162" t="s">
        <v>129</v>
      </c>
      <c r="C13" s="163" t="s">
        <v>16</v>
      </c>
      <c r="D13" s="161" t="n">
        <v>0.06</v>
      </c>
      <c r="E13" s="161" t="n">
        <v>0.014</v>
      </c>
      <c r="F13" s="17"/>
    </row>
    <row r="14" customFormat="false" ht="22.5" hidden="false" customHeight="true" outlineLevel="0" collapsed="false">
      <c r="A14" s="148" t="s">
        <v>10</v>
      </c>
      <c r="B14" s="160" t="s">
        <v>105</v>
      </c>
      <c r="C14" s="109" t="s">
        <v>71</v>
      </c>
      <c r="D14" s="161" t="n">
        <v>0.01</v>
      </c>
      <c r="E14" s="161" t="n">
        <v>0.004</v>
      </c>
      <c r="F14" s="17"/>
    </row>
    <row r="15" customFormat="false" ht="22.5" hidden="false" customHeight="true" outlineLevel="0" collapsed="false">
      <c r="A15" s="148" t="s">
        <v>10</v>
      </c>
      <c r="B15" s="160" t="s">
        <v>110</v>
      </c>
      <c r="C15" s="109" t="s">
        <v>14</v>
      </c>
      <c r="D15" s="161" t="n">
        <v>0.03</v>
      </c>
      <c r="E15" s="161" t="n">
        <v>0.033</v>
      </c>
      <c r="F15" s="17"/>
    </row>
    <row r="16" customFormat="false" ht="22.5" hidden="false" customHeight="true" outlineLevel="0" collapsed="false">
      <c r="A16" s="148" t="s">
        <v>10</v>
      </c>
      <c r="B16" s="160" t="s">
        <v>172</v>
      </c>
      <c r="C16" s="109" t="s">
        <v>14</v>
      </c>
      <c r="D16" s="161" t="n">
        <v>0.01</v>
      </c>
      <c r="E16" s="161" t="n">
        <v>0.01</v>
      </c>
      <c r="F16" s="17"/>
    </row>
    <row r="17" customFormat="false" ht="22.5" hidden="false" customHeight="true" outlineLevel="0" collapsed="false">
      <c r="A17" s="148" t="s">
        <v>10</v>
      </c>
      <c r="B17" s="160" t="s">
        <v>132</v>
      </c>
      <c r="C17" s="109" t="s">
        <v>20</v>
      </c>
      <c r="D17" s="111" t="n">
        <v>1</v>
      </c>
      <c r="E17" s="111" t="n">
        <v>1</v>
      </c>
      <c r="F17" s="111" t="s">
        <v>173</v>
      </c>
    </row>
    <row r="18" customFormat="false" ht="22.5" hidden="false" customHeight="true" outlineLevel="0" collapsed="false">
      <c r="A18" s="148" t="s">
        <v>10</v>
      </c>
      <c r="B18" s="149" t="s">
        <v>111</v>
      </c>
      <c r="C18" s="109" t="s">
        <v>14</v>
      </c>
      <c r="D18" s="161" t="n">
        <v>0.007</v>
      </c>
      <c r="E18" s="161" t="n">
        <v>0.004</v>
      </c>
      <c r="F18" s="17"/>
    </row>
    <row r="19" customFormat="false" ht="22.5" hidden="false" customHeight="true" outlineLevel="0" collapsed="false">
      <c r="A19" s="148" t="s">
        <v>10</v>
      </c>
      <c r="B19" s="164" t="s">
        <v>163</v>
      </c>
      <c r="C19" s="109" t="s">
        <v>135</v>
      </c>
      <c r="D19" s="161" t="n">
        <v>2.4</v>
      </c>
      <c r="E19" s="161" t="n">
        <v>0.72</v>
      </c>
      <c r="F19" s="17"/>
    </row>
    <row r="20" customFormat="false" ht="22.5" hidden="false" customHeight="true" outlineLevel="0" collapsed="false">
      <c r="A20" s="148" t="s">
        <v>10</v>
      </c>
      <c r="B20" s="164" t="s">
        <v>136</v>
      </c>
      <c r="C20" s="109" t="s">
        <v>135</v>
      </c>
      <c r="D20" s="161" t="n">
        <v>1.22</v>
      </c>
      <c r="E20" s="161" t="n">
        <v>0.366</v>
      </c>
      <c r="F20" s="17"/>
    </row>
    <row r="21" s="137" customFormat="true" ht="22.5" hidden="false" customHeight="true" outlineLevel="0" collapsed="false">
      <c r="A21" s="133" t="n">
        <v>2</v>
      </c>
      <c r="B21" s="10" t="s">
        <v>115</v>
      </c>
      <c r="C21" s="214" t="s">
        <v>27</v>
      </c>
      <c r="D21" s="165" t="n">
        <v>0.272371675744679</v>
      </c>
      <c r="E21" s="165" t="n">
        <v>0.232158852158054</v>
      </c>
      <c r="F21" s="165"/>
    </row>
    <row r="22" s="137" customFormat="true" ht="35.25" hidden="false" customHeight="true" outlineLevel="0" collapsed="false">
      <c r="A22" s="133"/>
      <c r="B22" s="10"/>
      <c r="C22" s="214" t="s">
        <v>174</v>
      </c>
      <c r="D22" s="165"/>
      <c r="E22" s="165" t="n">
        <v>1</v>
      </c>
      <c r="F22" s="165"/>
    </row>
    <row r="23" s="137" customFormat="true" ht="22.5" hidden="false" customHeight="true" outlineLevel="0" collapsed="false">
      <c r="A23" s="138"/>
      <c r="B23" s="139"/>
      <c r="C23" s="140"/>
      <c r="D23" s="156"/>
      <c r="E23" s="156"/>
      <c r="F23" s="115"/>
    </row>
    <row r="24" s="219" customFormat="true" ht="19.5" hidden="false" customHeight="true" outlineLevel="0" collapsed="false">
      <c r="A24" s="215"/>
      <c r="B24" s="216"/>
      <c r="C24" s="217"/>
      <c r="D24" s="218"/>
      <c r="E24" s="218"/>
      <c r="F24" s="218"/>
    </row>
    <row r="25" s="219" customFormat="true" ht="19.5" hidden="false" customHeight="true" outlineLevel="0" collapsed="false">
      <c r="A25" s="215"/>
      <c r="B25" s="216"/>
      <c r="C25" s="217"/>
      <c r="D25" s="218"/>
      <c r="E25" s="218"/>
      <c r="F25" s="218"/>
    </row>
    <row r="26" s="219" customFormat="true" ht="19.5" hidden="false" customHeight="true" outlineLevel="0" collapsed="false">
      <c r="A26" s="215"/>
      <c r="B26" s="216"/>
      <c r="C26" s="217"/>
      <c r="D26" s="218"/>
      <c r="E26" s="218"/>
      <c r="F26" s="218"/>
    </row>
    <row r="27" customFormat="false" ht="18.75" hidden="true" customHeight="false" outlineLevel="0" collapsed="false">
      <c r="A27" s="220" t="s">
        <v>175</v>
      </c>
      <c r="B27" s="220"/>
      <c r="C27" s="220"/>
      <c r="D27" s="220"/>
      <c r="E27" s="220"/>
      <c r="F27" s="220"/>
    </row>
    <row r="28" customFormat="false" ht="18.75" hidden="true" customHeight="false" outlineLevel="0" collapsed="false">
      <c r="A28" s="221" t="s">
        <v>176</v>
      </c>
      <c r="B28" s="221"/>
      <c r="C28" s="221"/>
      <c r="D28" s="221"/>
      <c r="E28" s="221"/>
      <c r="F28" s="221"/>
    </row>
    <row r="29" customFormat="false" ht="18.75" hidden="true" customHeight="false" outlineLevel="0" collapsed="false">
      <c r="A29" s="221" t="s">
        <v>177</v>
      </c>
      <c r="B29" s="221"/>
      <c r="C29" s="221"/>
      <c r="D29" s="221"/>
      <c r="E29" s="221"/>
      <c r="F29" s="221"/>
    </row>
    <row r="30" customFormat="false" ht="18.75" hidden="true" customHeight="false" outlineLevel="0" collapsed="false">
      <c r="A30" s="221" t="s">
        <v>178</v>
      </c>
      <c r="B30" s="221"/>
      <c r="C30" s="221"/>
      <c r="D30" s="221"/>
      <c r="E30" s="221"/>
      <c r="F30" s="221"/>
    </row>
    <row r="31" customFormat="false" ht="18.75" hidden="true" customHeight="false" outlineLevel="0" collapsed="false">
      <c r="A31" s="221" t="s">
        <v>179</v>
      </c>
      <c r="B31" s="221"/>
      <c r="C31" s="221"/>
      <c r="D31" s="221"/>
      <c r="E31" s="221"/>
      <c r="F31" s="221"/>
    </row>
    <row r="32" customFormat="false" ht="18.75" hidden="true" customHeight="false" outlineLevel="0" collapsed="false">
      <c r="A32" s="3" t="s">
        <v>180</v>
      </c>
      <c r="B32" s="3"/>
      <c r="C32" s="3"/>
      <c r="D32" s="3"/>
      <c r="E32" s="3"/>
      <c r="F32" s="3"/>
    </row>
    <row r="33" customFormat="false" ht="18.75" hidden="true" customHeight="false" outlineLevel="0" collapsed="false">
      <c r="A33" s="221" t="s">
        <v>181</v>
      </c>
      <c r="B33" s="221"/>
      <c r="C33" s="221"/>
      <c r="D33" s="221"/>
      <c r="E33" s="221"/>
      <c r="F33" s="221"/>
    </row>
    <row r="34" customFormat="false" ht="18.75" hidden="true" customHeight="true" outlineLevel="0" collapsed="false">
      <c r="A34" s="222" t="s">
        <v>182</v>
      </c>
      <c r="B34" s="222"/>
      <c r="C34" s="222"/>
      <c r="D34" s="222"/>
      <c r="E34" s="222"/>
      <c r="F34" s="222"/>
    </row>
    <row r="35" customFormat="false" ht="46.5" hidden="true" customHeight="true" outlineLevel="0" collapsed="false">
      <c r="A35" s="222" t="s">
        <v>183</v>
      </c>
      <c r="B35" s="222"/>
      <c r="C35" s="222"/>
      <c r="D35" s="222"/>
      <c r="E35" s="222"/>
      <c r="F35" s="222"/>
    </row>
    <row r="36" customFormat="false" ht="18.75" hidden="true" customHeight="false" outlineLevel="0" collapsed="false">
      <c r="A36" s="221" t="s">
        <v>184</v>
      </c>
      <c r="B36" s="221"/>
      <c r="C36" s="221"/>
      <c r="D36" s="221"/>
      <c r="E36" s="221"/>
      <c r="F36" s="221"/>
    </row>
    <row r="37" customFormat="false" ht="18.75" hidden="true" customHeight="false" outlineLevel="0" collapsed="false">
      <c r="A37" s="3" t="s">
        <v>185</v>
      </c>
      <c r="B37" s="3"/>
      <c r="C37" s="3"/>
      <c r="D37" s="3"/>
      <c r="E37" s="3"/>
      <c r="F37" s="3"/>
    </row>
    <row r="38" s="223" customFormat="true" ht="15" hidden="true" customHeight="true" outlineLevel="0" collapsed="false">
      <c r="A38" s="118" t="s">
        <v>186</v>
      </c>
    </row>
    <row r="39" customFormat="false" ht="15" hidden="true" customHeight="true" outlineLevel="0" collapsed="false">
      <c r="A39" s="118" t="s">
        <v>187</v>
      </c>
    </row>
    <row r="40" customFormat="false" ht="15" hidden="true" customHeight="true" outlineLevel="0" collapsed="false">
      <c r="A40" s="118" t="s">
        <v>188</v>
      </c>
    </row>
    <row r="41" customFormat="false" ht="18.75" hidden="true" customHeight="false" outlineLevel="0" collapsed="false">
      <c r="A41" s="118" t="s">
        <v>189</v>
      </c>
    </row>
  </sheetData>
  <mergeCells count="27">
    <mergeCell ref="A1:F1"/>
    <mergeCell ref="A2:F2"/>
    <mergeCell ref="A3:F3"/>
    <mergeCell ref="A4:F4"/>
    <mergeCell ref="E5:F5"/>
    <mergeCell ref="A6:A7"/>
    <mergeCell ref="B6:B7"/>
    <mergeCell ref="C6:C7"/>
    <mergeCell ref="D6:E6"/>
    <mergeCell ref="F6:F7"/>
    <mergeCell ref="A21:A22"/>
    <mergeCell ref="B21:B22"/>
    <mergeCell ref="C21:C22"/>
    <mergeCell ref="D21:D22"/>
    <mergeCell ref="E21:E22"/>
    <mergeCell ref="F21:F22"/>
    <mergeCell ref="A27:F27"/>
    <mergeCell ref="A28:F28"/>
    <mergeCell ref="A29:F29"/>
    <mergeCell ref="A30:F30"/>
    <mergeCell ref="A31:F31"/>
    <mergeCell ref="A32:F32"/>
    <mergeCell ref="A33:F33"/>
    <mergeCell ref="A34:F34"/>
    <mergeCell ref="A35:F35"/>
    <mergeCell ref="A36:F36"/>
    <mergeCell ref="A37:F37"/>
  </mergeCells>
  <printOptions headings="false" gridLines="false" gridLinesSet="true" horizontalCentered="true" verticalCentered="false"/>
  <pageMargins left="0.511805555555556"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D15"/>
    </sheetView>
  </sheetViews>
  <sheetFormatPr defaultColWidth="10.13671875" defaultRowHeight="18.75" zeroHeight="false" outlineLevelRow="0" outlineLevelCol="0"/>
  <cols>
    <col collapsed="false" customWidth="true" hidden="false" outlineLevel="0" max="1" min="1" style="118" width="8.14"/>
    <col collapsed="false" customWidth="true" hidden="false" outlineLevel="0" max="2" min="2" style="118" width="56.28"/>
    <col collapsed="false" customWidth="true" hidden="false" outlineLevel="0" max="3" min="3" style="118" width="10.85"/>
    <col collapsed="false" customWidth="true" hidden="false" outlineLevel="0" max="4" min="4" style="118" width="11.56"/>
    <col collapsed="false" customWidth="true" hidden="false" outlineLevel="0" max="5" min="5" style="118" width="43.99"/>
    <col collapsed="false" customWidth="false" hidden="false" outlineLevel="0" max="245" min="6" style="118" width="10.13"/>
    <col collapsed="false" customWidth="true" hidden="false" outlineLevel="0" max="246" min="246" style="118" width="4.99"/>
    <col collapsed="false" customWidth="true" hidden="false" outlineLevel="0" max="247" min="247" style="118" width="32.85"/>
    <col collapsed="false" customWidth="true" hidden="false" outlineLevel="0" max="248" min="248" style="118" width="7.85"/>
    <col collapsed="false" customWidth="true" hidden="false" outlineLevel="0" max="249" min="249" style="118" width="9.99"/>
    <col collapsed="false" customWidth="true" hidden="false" outlineLevel="0" max="250" min="250" style="118" width="10.85"/>
    <col collapsed="false" customWidth="true" hidden="false" outlineLevel="0" max="251" min="251" style="118" width="9.28"/>
    <col collapsed="false" customWidth="true" hidden="false" outlineLevel="0" max="252" min="252" style="118" width="11.13"/>
    <col collapsed="false" customWidth="true" hidden="false" outlineLevel="0" max="253" min="253" style="118" width="9.7"/>
    <col collapsed="false" customWidth="true" hidden="false" outlineLevel="0" max="254" min="254" style="118" width="11.42"/>
    <col collapsed="false" customWidth="true" hidden="false" outlineLevel="0" max="255" min="255" style="118" width="8.85"/>
    <col collapsed="false" customWidth="false" hidden="false" outlineLevel="0" max="257" min="256" style="118" width="10.13"/>
  </cols>
  <sheetData>
    <row r="1" customFormat="false" ht="18.75" hidden="false" customHeight="false" outlineLevel="0" collapsed="false">
      <c r="A1" s="2" t="s">
        <v>190</v>
      </c>
      <c r="B1" s="2"/>
      <c r="C1" s="2"/>
      <c r="D1" s="2"/>
      <c r="E1" s="2"/>
    </row>
    <row r="2" customFormat="false" ht="18.75" hidden="false" customHeight="false" outlineLevel="0" collapsed="false">
      <c r="A2" s="166" t="s">
        <v>191</v>
      </c>
      <c r="B2" s="166"/>
      <c r="C2" s="166"/>
      <c r="D2" s="166"/>
      <c r="E2" s="166"/>
    </row>
    <row r="3" customFormat="false" ht="23.25" hidden="false" customHeight="true" outlineLevel="0" collapsed="false">
      <c r="A3" s="166" t="s">
        <v>141</v>
      </c>
      <c r="B3" s="166"/>
      <c r="C3" s="166"/>
      <c r="D3" s="166"/>
      <c r="E3" s="166"/>
    </row>
    <row r="4" customFormat="false" ht="18.75" hidden="false" customHeight="false" outlineLevel="0" collapsed="false">
      <c r="E4" s="167"/>
    </row>
    <row r="5" customFormat="false" ht="24.75" hidden="false" customHeight="true" outlineLevel="0" collapsed="false">
      <c r="A5" s="98" t="s">
        <v>4</v>
      </c>
      <c r="B5" s="98" t="s">
        <v>5</v>
      </c>
      <c r="C5" s="98" t="s">
        <v>6</v>
      </c>
      <c r="D5" s="168" t="s">
        <v>7</v>
      </c>
      <c r="E5" s="98" t="s">
        <v>8</v>
      </c>
    </row>
    <row r="6" customFormat="false" ht="24.75" hidden="false" customHeight="true" outlineLevel="0" collapsed="false">
      <c r="A6" s="98"/>
      <c r="B6" s="98"/>
      <c r="C6" s="98"/>
      <c r="D6" s="168" t="s">
        <v>142</v>
      </c>
      <c r="E6" s="98" t="s">
        <v>8</v>
      </c>
    </row>
    <row r="7" customFormat="false" ht="24.75" hidden="false" customHeight="true" outlineLevel="0" collapsed="false">
      <c r="A7" s="103" t="n">
        <v>1</v>
      </c>
      <c r="B7" s="103" t="n">
        <v>2</v>
      </c>
      <c r="C7" s="103" t="n">
        <v>3</v>
      </c>
      <c r="D7" s="103" t="n">
        <v>4</v>
      </c>
      <c r="E7" s="103" t="n">
        <v>5</v>
      </c>
    </row>
    <row r="8" customFormat="false" ht="24.75" hidden="false" customHeight="true" outlineLevel="0" collapsed="false">
      <c r="A8" s="169"/>
      <c r="B8" s="170"/>
      <c r="C8" s="170"/>
      <c r="D8" s="170"/>
      <c r="E8" s="170"/>
    </row>
    <row r="9" customFormat="false" ht="24.75" hidden="false" customHeight="true" outlineLevel="0" collapsed="false">
      <c r="A9" s="109" t="n">
        <v>1</v>
      </c>
      <c r="B9" s="160" t="s">
        <v>143</v>
      </c>
      <c r="C9" s="109" t="s">
        <v>14</v>
      </c>
      <c r="D9" s="161" t="n">
        <v>0.021</v>
      </c>
      <c r="E9" s="172"/>
    </row>
    <row r="10" customFormat="false" ht="24.75" hidden="false" customHeight="true" outlineLevel="0" collapsed="false">
      <c r="A10" s="109" t="n">
        <v>2</v>
      </c>
      <c r="B10" s="160" t="s">
        <v>192</v>
      </c>
      <c r="C10" s="109" t="s">
        <v>135</v>
      </c>
      <c r="D10" s="161" t="n">
        <v>0.05</v>
      </c>
      <c r="E10" s="224"/>
    </row>
    <row r="11" customFormat="false" ht="24.75" hidden="false" customHeight="true" outlineLevel="0" collapsed="false">
      <c r="A11" s="109" t="n">
        <v>3</v>
      </c>
      <c r="B11" s="160" t="s">
        <v>144</v>
      </c>
      <c r="C11" s="173" t="s">
        <v>71</v>
      </c>
      <c r="D11" s="161" t="n">
        <v>0.00666666666666667</v>
      </c>
      <c r="E11" s="224"/>
    </row>
    <row r="12" customFormat="false" ht="24.75" hidden="false" customHeight="true" outlineLevel="0" collapsed="false">
      <c r="A12" s="109" t="n">
        <v>4</v>
      </c>
      <c r="B12" s="160" t="s">
        <v>145</v>
      </c>
      <c r="C12" s="173" t="s">
        <v>146</v>
      </c>
      <c r="D12" s="161" t="n">
        <v>0.00666666666666667</v>
      </c>
      <c r="E12" s="224"/>
    </row>
    <row r="13" customFormat="false" ht="24.75" hidden="false" customHeight="true" outlineLevel="0" collapsed="false">
      <c r="A13" s="109" t="n">
        <v>5</v>
      </c>
      <c r="B13" s="160" t="s">
        <v>147</v>
      </c>
      <c r="C13" s="173" t="s">
        <v>146</v>
      </c>
      <c r="D13" s="161" t="n">
        <v>0.00666666666666667</v>
      </c>
      <c r="E13" s="224"/>
    </row>
    <row r="14" customFormat="false" ht="24.75" hidden="false" customHeight="true" outlineLevel="0" collapsed="false">
      <c r="A14" s="109" t="n">
        <v>6</v>
      </c>
      <c r="B14" s="160" t="s">
        <v>149</v>
      </c>
      <c r="C14" s="173" t="s">
        <v>16</v>
      </c>
      <c r="D14" s="161" t="n">
        <v>0.00666666666666667</v>
      </c>
      <c r="E14" s="224"/>
    </row>
    <row r="15" customFormat="false" ht="24.75" hidden="false" customHeight="true" outlineLevel="0" collapsed="false">
      <c r="A15" s="109" t="n">
        <v>7</v>
      </c>
      <c r="B15" s="160" t="s">
        <v>164</v>
      </c>
      <c r="C15" s="173" t="s">
        <v>27</v>
      </c>
      <c r="D15" s="161" t="n">
        <v>0.07</v>
      </c>
      <c r="E15" s="224"/>
    </row>
    <row r="16" customFormat="false" ht="24.75" hidden="false" customHeight="true" outlineLevel="0" collapsed="false">
      <c r="A16" s="113"/>
      <c r="B16" s="225"/>
      <c r="C16" s="226"/>
      <c r="D16" s="115"/>
      <c r="E16" s="227"/>
    </row>
    <row r="17" customFormat="false" ht="43.5" hidden="false" customHeight="true" outlineLevel="0" collapsed="false">
      <c r="A17" s="228"/>
      <c r="B17" s="179" t="s">
        <v>152</v>
      </c>
      <c r="C17" s="229"/>
      <c r="D17" s="229"/>
    </row>
  </sheetData>
  <mergeCells count="8">
    <mergeCell ref="A1:E1"/>
    <mergeCell ref="A2:E2"/>
    <mergeCell ref="A3:E3"/>
    <mergeCell ref="A5:A6"/>
    <mergeCell ref="B5:B6"/>
    <mergeCell ref="C5:C6"/>
    <mergeCell ref="D5:D6"/>
    <mergeCell ref="E5:E6"/>
  </mergeCells>
  <printOptions headings="false" gridLines="false" gridLinesSet="true" horizontalCentered="true" verticalCentered="false"/>
  <pageMargins left="0.45" right="0.4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D18"/>
    </sheetView>
  </sheetViews>
  <sheetFormatPr defaultColWidth="10.13671875" defaultRowHeight="15" zeroHeight="false" outlineLevelRow="0" outlineLevelCol="0"/>
  <cols>
    <col collapsed="false" customWidth="true" hidden="false" outlineLevel="0" max="1" min="1" style="0" width="5.71"/>
    <col collapsed="false" customWidth="true" hidden="false" outlineLevel="0" max="2" min="2" style="0" width="61.99"/>
    <col collapsed="false" customWidth="true" hidden="false" outlineLevel="0" max="3" min="3" style="0" width="11.13"/>
    <col collapsed="false" customWidth="true" hidden="false" outlineLevel="0" max="4" min="4" style="0" width="14.14"/>
    <col collapsed="false" customWidth="true" hidden="false" outlineLevel="0" max="5" min="5" style="0" width="39.99"/>
    <col collapsed="false" customWidth="true" hidden="false" outlineLevel="0" max="255" min="6" style="0" width="8.96"/>
  </cols>
  <sheetData>
    <row r="1" customFormat="false" ht="21.75" hidden="false" customHeight="true" outlineLevel="0" collapsed="false">
      <c r="A1" s="2" t="s">
        <v>193</v>
      </c>
      <c r="B1" s="2"/>
      <c r="C1" s="2"/>
      <c r="D1" s="2"/>
      <c r="E1" s="2"/>
    </row>
    <row r="2" customFormat="false" ht="21.75" hidden="false" customHeight="true" outlineLevel="0" collapsed="false">
      <c r="A2" s="2" t="s">
        <v>117</v>
      </c>
      <c r="B2" s="2"/>
      <c r="C2" s="2"/>
      <c r="D2" s="2"/>
      <c r="E2" s="2"/>
    </row>
    <row r="3" s="230" customFormat="true" ht="18.75" hidden="false" customHeight="false" outlineLevel="0" collapsed="false">
      <c r="A3" s="2" t="s">
        <v>194</v>
      </c>
      <c r="B3" s="2"/>
      <c r="C3" s="2"/>
      <c r="D3" s="2"/>
      <c r="E3" s="2"/>
    </row>
    <row r="4" s="230" customFormat="true" ht="22.5" hidden="false" customHeight="true" outlineLevel="0" collapsed="false">
      <c r="A4" s="3" t="s">
        <v>2</v>
      </c>
      <c r="B4" s="3"/>
      <c r="C4" s="3"/>
      <c r="D4" s="3"/>
      <c r="E4" s="3"/>
    </row>
    <row r="5" s="230" customFormat="true" ht="18.75" hidden="false" customHeight="false" outlineLevel="0" collapsed="false">
      <c r="A5" s="4"/>
      <c r="B5" s="4"/>
      <c r="C5" s="4"/>
      <c r="D5" s="4"/>
      <c r="E5" s="4"/>
    </row>
    <row r="6" s="231" customFormat="true" ht="21.75" hidden="false" customHeight="true" outlineLevel="0" collapsed="false">
      <c r="A6" s="4"/>
      <c r="B6" s="4"/>
      <c r="C6" s="4"/>
      <c r="D6" s="199" t="s">
        <v>167</v>
      </c>
      <c r="E6" s="199"/>
    </row>
    <row r="7" s="118" customFormat="true" ht="18.75" hidden="false" customHeight="true" outlineLevel="0" collapsed="false">
      <c r="A7" s="6" t="s">
        <v>4</v>
      </c>
      <c r="B7" s="6" t="s">
        <v>97</v>
      </c>
      <c r="C7" s="6" t="s">
        <v>6</v>
      </c>
      <c r="D7" s="7" t="s">
        <v>7</v>
      </c>
      <c r="E7" s="7" t="s">
        <v>8</v>
      </c>
    </row>
    <row r="8" s="118" customFormat="true" ht="18.75" hidden="false" customHeight="false" outlineLevel="0" collapsed="false">
      <c r="A8" s="6"/>
      <c r="B8" s="6"/>
      <c r="C8" s="6"/>
      <c r="D8" s="7"/>
      <c r="E8" s="7"/>
    </row>
    <row r="9" s="118" customFormat="true" ht="6.6" hidden="false" customHeight="true" outlineLevel="0" collapsed="false">
      <c r="A9" s="6"/>
      <c r="B9" s="6"/>
      <c r="C9" s="6"/>
      <c r="D9" s="7"/>
      <c r="E9" s="7"/>
    </row>
    <row r="10" s="231" customFormat="true" ht="24" hidden="false" customHeight="true" outlineLevel="0" collapsed="false">
      <c r="A10" s="8" t="n">
        <v>1</v>
      </c>
      <c r="B10" s="8" t="n">
        <v>2</v>
      </c>
      <c r="C10" s="8" t="n">
        <v>3</v>
      </c>
      <c r="D10" s="8" t="n">
        <v>4</v>
      </c>
      <c r="E10" s="8" t="n">
        <v>5</v>
      </c>
    </row>
    <row r="11" s="231" customFormat="true" ht="31.5" hidden="false" customHeight="true" outlineLevel="0" collapsed="false">
      <c r="A11" s="104" t="n">
        <v>1</v>
      </c>
      <c r="B11" s="10" t="s">
        <v>9</v>
      </c>
      <c r="C11" s="11"/>
      <c r="D11" s="232"/>
      <c r="E11" s="203"/>
    </row>
    <row r="12" s="1" customFormat="true" ht="31.5" hidden="false" customHeight="true" outlineLevel="0" collapsed="false">
      <c r="A12" s="14" t="s">
        <v>10</v>
      </c>
      <c r="B12" s="15" t="s">
        <v>11</v>
      </c>
      <c r="C12" s="233" t="s">
        <v>12</v>
      </c>
      <c r="D12" s="16" t="n">
        <v>0.040665</v>
      </c>
      <c r="E12" s="151"/>
    </row>
    <row r="13" s="1" customFormat="true" ht="31.5" hidden="false" customHeight="true" outlineLevel="0" collapsed="false">
      <c r="A13" s="14" t="s">
        <v>10</v>
      </c>
      <c r="B13" s="15" t="s">
        <v>15</v>
      </c>
      <c r="C13" s="233" t="s">
        <v>16</v>
      </c>
      <c r="D13" s="16" t="n">
        <v>0.66</v>
      </c>
      <c r="E13" s="151"/>
    </row>
    <row r="14" s="234" customFormat="true" ht="31.5" hidden="false" customHeight="true" outlineLevel="0" collapsed="false">
      <c r="A14" s="14" t="s">
        <v>10</v>
      </c>
      <c r="B14" s="18" t="s">
        <v>17</v>
      </c>
      <c r="C14" s="109" t="s">
        <v>18</v>
      </c>
      <c r="D14" s="16" t="n">
        <v>2.632</v>
      </c>
      <c r="E14" s="151"/>
    </row>
    <row r="15" s="23" customFormat="true" ht="31.5" hidden="false" customHeight="true" outlineLevel="0" collapsed="false">
      <c r="A15" s="19" t="n">
        <v>2</v>
      </c>
      <c r="B15" s="26" t="s">
        <v>19</v>
      </c>
      <c r="C15" s="205" t="s">
        <v>20</v>
      </c>
      <c r="D15" s="21" t="n">
        <v>1</v>
      </c>
      <c r="E15" s="22" t="s">
        <v>21</v>
      </c>
    </row>
    <row r="16" s="23" customFormat="true" ht="31.5" hidden="false" customHeight="true" outlineLevel="0" collapsed="false">
      <c r="A16" s="19" t="n">
        <v>3</v>
      </c>
      <c r="B16" s="26" t="s">
        <v>22</v>
      </c>
      <c r="C16" s="235" t="s">
        <v>23</v>
      </c>
      <c r="D16" s="206" t="n">
        <v>0.00261888888888889</v>
      </c>
      <c r="E16" s="153"/>
    </row>
    <row r="17" s="23" customFormat="true" ht="31.5" hidden="false" customHeight="true" outlineLevel="0" collapsed="false">
      <c r="A17" s="19" t="n">
        <v>4</v>
      </c>
      <c r="B17" s="26" t="s">
        <v>24</v>
      </c>
      <c r="C17" s="205" t="s">
        <v>20</v>
      </c>
      <c r="D17" s="21" t="n">
        <v>1</v>
      </c>
      <c r="E17" s="22" t="s">
        <v>25</v>
      </c>
    </row>
    <row r="18" s="23" customFormat="true" ht="31.5" hidden="false" customHeight="true" outlineLevel="0" collapsed="false">
      <c r="A18" s="27" t="n">
        <v>5</v>
      </c>
      <c r="B18" s="28" t="s">
        <v>195</v>
      </c>
      <c r="C18" s="208" t="s">
        <v>27</v>
      </c>
      <c r="D18" s="209" t="n">
        <v>0.1758</v>
      </c>
      <c r="E18" s="116"/>
    </row>
  </sheetData>
  <mergeCells count="10">
    <mergeCell ref="A1:E1"/>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511805555555556"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E23"/>
    </sheetView>
  </sheetViews>
  <sheetFormatPr defaultColWidth="9.70703125" defaultRowHeight="18.75" zeroHeight="false" outlineLevelRow="0" outlineLevelCol="0"/>
  <cols>
    <col collapsed="false" customWidth="true" hidden="false" outlineLevel="0" max="1" min="1" style="118" width="4.85"/>
    <col collapsed="false" customWidth="true" hidden="false" outlineLevel="0" max="2" min="2" style="118" width="59.99"/>
    <col collapsed="false" customWidth="false" hidden="false" outlineLevel="0" max="3" min="3" style="118" width="9.7"/>
    <col collapsed="false" customWidth="true" hidden="false" outlineLevel="0" max="4" min="4" style="118" width="11.85"/>
    <col collapsed="false" customWidth="true" hidden="false" outlineLevel="0" max="5" min="5" style="118" width="11.56"/>
    <col collapsed="false" customWidth="true" hidden="false" outlineLevel="0" max="6" min="6" style="118" width="40.28"/>
    <col collapsed="false" customWidth="true" hidden="false" outlineLevel="0" max="252" min="7" style="118" width="8.85"/>
    <col collapsed="false" customWidth="true" hidden="false" outlineLevel="0" max="253" min="253" style="118" width="4.85"/>
    <col collapsed="false" customWidth="true" hidden="false" outlineLevel="0" max="254" min="254" style="118" width="42.85"/>
    <col collapsed="false" customWidth="true" hidden="false" outlineLevel="0" max="255" min="255" style="118" width="8.85"/>
    <col collapsed="false" customWidth="false" hidden="false" outlineLevel="0" max="257" min="256" style="118" width="9.7"/>
  </cols>
  <sheetData>
    <row r="1" customFormat="false" ht="18.75" hidden="false" customHeight="false" outlineLevel="0" collapsed="false">
      <c r="A1" s="188"/>
      <c r="C1" s="188"/>
    </row>
    <row r="2" customFormat="false" ht="25.5" hidden="false" customHeight="true" outlineLevel="0" collapsed="false">
      <c r="A2" s="119" t="s">
        <v>196</v>
      </c>
      <c r="B2" s="119"/>
      <c r="C2" s="119"/>
      <c r="D2" s="119"/>
      <c r="E2" s="119"/>
      <c r="F2" s="119"/>
    </row>
    <row r="3" customFormat="false" ht="36" hidden="false" customHeight="true" outlineLevel="0" collapsed="false">
      <c r="A3" s="189" t="s">
        <v>197</v>
      </c>
      <c r="B3" s="189"/>
      <c r="C3" s="189"/>
      <c r="D3" s="189"/>
      <c r="E3" s="189"/>
      <c r="F3" s="189"/>
    </row>
    <row r="4" customFormat="false" ht="18.75" hidden="false" customHeight="true" outlineLevel="0" collapsed="false">
      <c r="A4" s="190" t="s">
        <v>2</v>
      </c>
      <c r="B4" s="190"/>
      <c r="C4" s="190"/>
      <c r="D4" s="190"/>
      <c r="E4" s="190"/>
      <c r="F4" s="190"/>
    </row>
    <row r="5" customFormat="false" ht="18.75" hidden="false" customHeight="false" outlineLevel="0" collapsed="false">
      <c r="A5" s="236"/>
      <c r="B5" s="236"/>
      <c r="C5" s="236"/>
      <c r="D5" s="236"/>
      <c r="E5" s="236"/>
      <c r="F5" s="236"/>
    </row>
    <row r="6" customFormat="false" ht="18" hidden="false" customHeight="true" outlineLevel="0" collapsed="false">
      <c r="B6" s="120"/>
      <c r="E6" s="199" t="s">
        <v>171</v>
      </c>
      <c r="F6" s="199"/>
    </row>
    <row r="7" customFormat="false" ht="18.75" hidden="false" customHeight="true" outlineLevel="0" collapsed="false">
      <c r="A7" s="191" t="s">
        <v>4</v>
      </c>
      <c r="B7" s="192" t="s">
        <v>97</v>
      </c>
      <c r="C7" s="192" t="s">
        <v>6</v>
      </c>
      <c r="D7" s="122" t="s">
        <v>7</v>
      </c>
      <c r="E7" s="122"/>
      <c r="F7" s="192" t="s">
        <v>8</v>
      </c>
    </row>
    <row r="8" customFormat="false" ht="18" hidden="false" customHeight="true" outlineLevel="0" collapsed="false">
      <c r="A8" s="191"/>
      <c r="B8" s="192"/>
      <c r="C8" s="192"/>
      <c r="D8" s="122" t="s">
        <v>98</v>
      </c>
      <c r="E8" s="122" t="s">
        <v>99</v>
      </c>
      <c r="F8" s="192"/>
    </row>
    <row r="9" customFormat="false" ht="18.75" hidden="false" customHeight="false" outlineLevel="0" collapsed="false">
      <c r="A9" s="103" t="n">
        <v>1</v>
      </c>
      <c r="B9" s="103" t="n">
        <v>2</v>
      </c>
      <c r="C9" s="103" t="n">
        <v>3</v>
      </c>
      <c r="D9" s="103" t="n">
        <v>4</v>
      </c>
      <c r="E9" s="103" t="n">
        <v>5</v>
      </c>
      <c r="F9" s="103" t="n">
        <v>6</v>
      </c>
    </row>
    <row r="10" customFormat="false" ht="18.75" hidden="false" customHeight="false" outlineLevel="0" collapsed="false">
      <c r="A10" s="104" t="n">
        <v>1</v>
      </c>
      <c r="B10" s="10" t="s">
        <v>9</v>
      </c>
      <c r="C10" s="104"/>
      <c r="D10" s="104"/>
      <c r="E10" s="104"/>
      <c r="F10" s="104"/>
    </row>
    <row r="11" customFormat="false" ht="18.75" hidden="false" customHeight="false" outlineLevel="0" collapsed="false">
      <c r="A11" s="148" t="s">
        <v>10</v>
      </c>
      <c r="B11" s="160" t="s">
        <v>100</v>
      </c>
      <c r="C11" s="109" t="s">
        <v>18</v>
      </c>
      <c r="D11" s="237" t="n">
        <v>0.3</v>
      </c>
      <c r="E11" s="237" t="n">
        <v>0.3</v>
      </c>
      <c r="F11" s="109"/>
    </row>
    <row r="12" customFormat="false" ht="18.75" hidden="false" customHeight="false" outlineLevel="0" collapsed="false">
      <c r="A12" s="148" t="s">
        <v>10</v>
      </c>
      <c r="B12" s="160" t="s">
        <v>161</v>
      </c>
      <c r="C12" s="109" t="s">
        <v>162</v>
      </c>
      <c r="D12" s="237" t="n">
        <v>0.8</v>
      </c>
      <c r="E12" s="237" t="n">
        <v>0.8</v>
      </c>
      <c r="F12" s="109"/>
    </row>
    <row r="13" customFormat="false" ht="18.75" hidden="false" customHeight="false" outlineLevel="0" collapsed="false">
      <c r="A13" s="148" t="s">
        <v>10</v>
      </c>
      <c r="B13" s="160" t="s">
        <v>123</v>
      </c>
      <c r="C13" s="109" t="s">
        <v>71</v>
      </c>
      <c r="D13" s="237" t="n">
        <v>0.01</v>
      </c>
      <c r="E13" s="237" t="n">
        <v>0.002</v>
      </c>
      <c r="F13" s="109"/>
    </row>
    <row r="14" customFormat="false" ht="18.75" hidden="false" customHeight="false" outlineLevel="0" collapsed="false">
      <c r="A14" s="148" t="s">
        <v>10</v>
      </c>
      <c r="B14" s="162" t="s">
        <v>125</v>
      </c>
      <c r="C14" s="163" t="s">
        <v>103</v>
      </c>
      <c r="D14" s="238" t="n">
        <v>0.04</v>
      </c>
      <c r="E14" s="238" t="n">
        <v>0.009</v>
      </c>
      <c r="F14" s="163"/>
    </row>
    <row r="15" customFormat="false" ht="18.75" hidden="false" customHeight="false" outlineLevel="0" collapsed="false">
      <c r="A15" s="148" t="s">
        <v>10</v>
      </c>
      <c r="B15" s="162" t="s">
        <v>129</v>
      </c>
      <c r="C15" s="163" t="s">
        <v>16</v>
      </c>
      <c r="D15" s="238" t="n">
        <v>0.06</v>
      </c>
      <c r="E15" s="238" t="n">
        <v>0.014</v>
      </c>
      <c r="F15" s="163"/>
    </row>
    <row r="16" customFormat="false" ht="18.75" hidden="false" customHeight="false" outlineLevel="0" collapsed="false">
      <c r="A16" s="148" t="s">
        <v>10</v>
      </c>
      <c r="B16" s="160" t="s">
        <v>105</v>
      </c>
      <c r="C16" s="109" t="s">
        <v>71</v>
      </c>
      <c r="D16" s="237" t="n">
        <v>0.01</v>
      </c>
      <c r="E16" s="237" t="n">
        <v>0.004</v>
      </c>
      <c r="F16" s="109"/>
    </row>
    <row r="17" customFormat="false" ht="18.75" hidden="false" customHeight="false" outlineLevel="0" collapsed="false">
      <c r="A17" s="148" t="s">
        <v>10</v>
      </c>
      <c r="B17" s="160" t="s">
        <v>110</v>
      </c>
      <c r="C17" s="109" t="s">
        <v>14</v>
      </c>
      <c r="D17" s="237" t="n">
        <v>0.04</v>
      </c>
      <c r="E17" s="237" t="n">
        <v>0.033</v>
      </c>
      <c r="F17" s="109"/>
    </row>
    <row r="18" customFormat="false" ht="18.75" hidden="false" customHeight="false" outlineLevel="0" collapsed="false">
      <c r="A18" s="148" t="s">
        <v>10</v>
      </c>
      <c r="B18" s="160" t="s">
        <v>132</v>
      </c>
      <c r="C18" s="109" t="s">
        <v>20</v>
      </c>
      <c r="D18" s="239" t="n">
        <v>1</v>
      </c>
      <c r="E18" s="239" t="n">
        <v>1</v>
      </c>
      <c r="F18" s="109" t="s">
        <v>198</v>
      </c>
    </row>
    <row r="19" customFormat="false" ht="18.75" hidden="false" customHeight="false" outlineLevel="0" collapsed="false">
      <c r="A19" s="148" t="s">
        <v>10</v>
      </c>
      <c r="B19" s="149" t="s">
        <v>111</v>
      </c>
      <c r="C19" s="109" t="s">
        <v>14</v>
      </c>
      <c r="D19" s="237" t="n">
        <v>0.007</v>
      </c>
      <c r="E19" s="237" t="n">
        <v>0.007</v>
      </c>
      <c r="F19" s="109"/>
    </row>
    <row r="20" customFormat="false" ht="22.5" hidden="false" customHeight="false" outlineLevel="0" collapsed="false">
      <c r="A20" s="148" t="s">
        <v>10</v>
      </c>
      <c r="B20" s="164" t="s">
        <v>163</v>
      </c>
      <c r="C20" s="109" t="s">
        <v>135</v>
      </c>
      <c r="D20" s="237" t="n">
        <v>2.4</v>
      </c>
      <c r="E20" s="237" t="n">
        <v>0.72</v>
      </c>
      <c r="F20" s="109"/>
    </row>
    <row r="21" customFormat="false" ht="22.5" hidden="false" customHeight="false" outlineLevel="0" collapsed="false">
      <c r="A21" s="148" t="s">
        <v>10</v>
      </c>
      <c r="B21" s="164" t="s">
        <v>136</v>
      </c>
      <c r="C21" s="109" t="s">
        <v>135</v>
      </c>
      <c r="D21" s="237" t="n">
        <v>1.22</v>
      </c>
      <c r="E21" s="237" t="n">
        <v>0.366</v>
      </c>
      <c r="F21" s="109"/>
    </row>
    <row r="22" customFormat="false" ht="18.75" hidden="false" customHeight="true" outlineLevel="0" collapsed="false">
      <c r="A22" s="240" t="n">
        <v>2</v>
      </c>
      <c r="B22" s="241" t="s">
        <v>115</v>
      </c>
      <c r="C22" s="242" t="s">
        <v>27</v>
      </c>
      <c r="D22" s="243" t="n">
        <v>0.272371675744679</v>
      </c>
      <c r="E22" s="243" t="n">
        <v>0.232158852158054</v>
      </c>
      <c r="F22" s="241"/>
    </row>
    <row r="23" customFormat="false" ht="38.25" hidden="false" customHeight="true" outlineLevel="0" collapsed="false">
      <c r="A23" s="240"/>
      <c r="B23" s="241"/>
      <c r="C23" s="242"/>
      <c r="D23" s="243"/>
      <c r="E23" s="243" t="n">
        <v>1</v>
      </c>
      <c r="F23" s="241"/>
    </row>
  </sheetData>
  <mergeCells count="15">
    <mergeCell ref="A2:F2"/>
    <mergeCell ref="A3:F3"/>
    <mergeCell ref="A4:F4"/>
    <mergeCell ref="E6:F6"/>
    <mergeCell ref="A7:A8"/>
    <mergeCell ref="B7:B8"/>
    <mergeCell ref="C7:C8"/>
    <mergeCell ref="D7:E7"/>
    <mergeCell ref="F7:F8"/>
    <mergeCell ref="A22:A23"/>
    <mergeCell ref="B22:B23"/>
    <mergeCell ref="C22:C23"/>
    <mergeCell ref="D22:D23"/>
    <mergeCell ref="E22:E23"/>
    <mergeCell ref="F22:F23"/>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D21"/>
    </sheetView>
  </sheetViews>
  <sheetFormatPr defaultColWidth="8.96484375" defaultRowHeight="18.75" zeroHeight="false" outlineLevelRow="0" outlineLevelCol="0"/>
  <cols>
    <col collapsed="false" customWidth="true" hidden="false" outlineLevel="0" max="1" min="1" style="0" width="5.56"/>
    <col collapsed="false" customWidth="true" hidden="false" outlineLevel="0" max="2" min="2" style="0" width="62.56"/>
    <col collapsed="false" customWidth="true" hidden="false" outlineLevel="0" max="3" min="3" style="0" width="17.56"/>
    <col collapsed="false" customWidth="true" hidden="false" outlineLevel="0" max="4" min="4" style="0" width="14.41"/>
    <col collapsed="false" customWidth="true" hidden="false" outlineLevel="0" max="5" min="5" style="0" width="34.13"/>
  </cols>
  <sheetData>
    <row r="1" customFormat="false" ht="18.75" hidden="false" customHeight="true" outlineLevel="0" collapsed="false">
      <c r="A1" s="2" t="s">
        <v>199</v>
      </c>
      <c r="B1" s="2"/>
      <c r="C1" s="2"/>
      <c r="D1" s="2"/>
      <c r="E1" s="2"/>
    </row>
    <row r="2" customFormat="false" ht="18.75" hidden="false" customHeight="true" outlineLevel="0" collapsed="false">
      <c r="A2" s="2" t="s">
        <v>200</v>
      </c>
      <c r="B2" s="2"/>
      <c r="C2" s="2"/>
      <c r="D2" s="2"/>
      <c r="E2" s="2"/>
    </row>
    <row r="3" customFormat="false" ht="22.5" hidden="false" customHeight="true" outlineLevel="0" collapsed="false">
      <c r="A3" s="3" t="s">
        <v>2</v>
      </c>
      <c r="B3" s="3"/>
      <c r="C3" s="3"/>
      <c r="D3" s="3"/>
      <c r="E3" s="3"/>
    </row>
    <row r="4" s="1" customFormat="true" ht="22.5" hidden="false" customHeight="true" outlineLevel="0" collapsed="false">
      <c r="A4" s="244"/>
      <c r="B4" s="244"/>
      <c r="C4" s="245" t="s">
        <v>201</v>
      </c>
      <c r="D4" s="245"/>
      <c r="E4" s="245"/>
    </row>
    <row r="5" s="1" customFormat="true" ht="18.75" hidden="false" customHeight="true" outlineLevel="0" collapsed="false">
      <c r="A5" s="6" t="s">
        <v>4</v>
      </c>
      <c r="B5" s="6" t="s">
        <v>5</v>
      </c>
      <c r="C5" s="180" t="s">
        <v>6</v>
      </c>
      <c r="D5" s="7" t="s">
        <v>7</v>
      </c>
      <c r="E5" s="7" t="s">
        <v>8</v>
      </c>
    </row>
    <row r="6" s="1" customFormat="true" ht="18.75" hidden="false" customHeight="true" outlineLevel="0" collapsed="false">
      <c r="A6" s="6"/>
      <c r="B6" s="6"/>
      <c r="C6" s="180"/>
      <c r="D6" s="7"/>
      <c r="E6" s="7"/>
    </row>
    <row r="7" s="1" customFormat="true" ht="15.75" hidden="false" customHeight="true" outlineLevel="0" collapsed="false">
      <c r="A7" s="6"/>
      <c r="B7" s="6"/>
      <c r="C7" s="180"/>
      <c r="D7" s="7"/>
      <c r="E7" s="7"/>
    </row>
    <row r="8" s="1" customFormat="true" ht="18.75" hidden="false" customHeight="true" outlineLevel="0" collapsed="false">
      <c r="A8" s="8" t="n">
        <v>1</v>
      </c>
      <c r="B8" s="8" t="n">
        <v>2</v>
      </c>
      <c r="C8" s="8" t="n">
        <v>3</v>
      </c>
      <c r="D8" s="8" t="n">
        <v>4</v>
      </c>
      <c r="E8" s="8" t="n">
        <v>5</v>
      </c>
    </row>
    <row r="9" s="1" customFormat="true" ht="27.75" hidden="false" customHeight="true" outlineLevel="0" collapsed="false">
      <c r="A9" s="104" t="n">
        <v>1</v>
      </c>
      <c r="B9" s="10" t="s">
        <v>9</v>
      </c>
      <c r="C9" s="11"/>
      <c r="D9" s="246"/>
      <c r="E9" s="247"/>
    </row>
    <row r="10" s="1" customFormat="true" ht="21.75" hidden="false" customHeight="true" outlineLevel="0" collapsed="false">
      <c r="A10" s="148" t="s">
        <v>10</v>
      </c>
      <c r="B10" s="149" t="s">
        <v>202</v>
      </c>
      <c r="C10" s="148" t="s">
        <v>203</v>
      </c>
      <c r="D10" s="16" t="n">
        <v>0.0002</v>
      </c>
      <c r="E10" s="17"/>
    </row>
    <row r="11" s="1" customFormat="true" ht="21.75" hidden="false" customHeight="true" outlineLevel="0" collapsed="false">
      <c r="A11" s="148" t="s">
        <v>10</v>
      </c>
      <c r="B11" s="149" t="s">
        <v>204</v>
      </c>
      <c r="C11" s="148" t="s">
        <v>205</v>
      </c>
      <c r="D11" s="16" t="n">
        <v>0.057</v>
      </c>
      <c r="E11" s="17"/>
    </row>
    <row r="12" s="1" customFormat="true" ht="21.75" hidden="false" customHeight="true" outlineLevel="0" collapsed="false">
      <c r="A12" s="148" t="s">
        <v>10</v>
      </c>
      <c r="B12" s="149" t="s">
        <v>206</v>
      </c>
      <c r="C12" s="148" t="s">
        <v>207</v>
      </c>
      <c r="D12" s="16" t="n">
        <v>1.03577</v>
      </c>
      <c r="E12" s="17"/>
    </row>
    <row r="13" s="1" customFormat="true" ht="21.75" hidden="false" customHeight="true" outlineLevel="0" collapsed="false">
      <c r="A13" s="148" t="s">
        <v>10</v>
      </c>
      <c r="B13" s="149" t="s">
        <v>208</v>
      </c>
      <c r="C13" s="148" t="s">
        <v>207</v>
      </c>
      <c r="D13" s="16" t="n">
        <v>0.62934</v>
      </c>
      <c r="E13" s="17"/>
    </row>
    <row r="14" s="1" customFormat="true" ht="21.75" hidden="false" customHeight="true" outlineLevel="0" collapsed="false">
      <c r="A14" s="148" t="s">
        <v>10</v>
      </c>
      <c r="B14" s="149" t="s">
        <v>209</v>
      </c>
      <c r="C14" s="148" t="s">
        <v>210</v>
      </c>
      <c r="D14" s="16" t="n">
        <v>0.2</v>
      </c>
      <c r="E14" s="17"/>
    </row>
    <row r="15" s="1" customFormat="true" ht="21.75" hidden="false" customHeight="true" outlineLevel="0" collapsed="false">
      <c r="A15" s="148" t="s">
        <v>10</v>
      </c>
      <c r="B15" s="164" t="s">
        <v>211</v>
      </c>
      <c r="C15" s="150" t="s">
        <v>16</v>
      </c>
      <c r="D15" s="16" t="n">
        <v>0.002</v>
      </c>
      <c r="E15" s="17"/>
    </row>
    <row r="16" s="1" customFormat="true" ht="21.75" hidden="false" customHeight="true" outlineLevel="0" collapsed="false">
      <c r="A16" s="148" t="s">
        <v>10</v>
      </c>
      <c r="B16" s="164" t="s">
        <v>145</v>
      </c>
      <c r="C16" s="150" t="s">
        <v>146</v>
      </c>
      <c r="D16" s="16" t="n">
        <v>0.015</v>
      </c>
      <c r="E16" s="17"/>
    </row>
    <row r="17" s="1" customFormat="true" ht="21.75" hidden="false" customHeight="true" outlineLevel="0" collapsed="false">
      <c r="A17" s="148" t="s">
        <v>10</v>
      </c>
      <c r="B17" s="164" t="s">
        <v>149</v>
      </c>
      <c r="C17" s="150" t="s">
        <v>16</v>
      </c>
      <c r="D17" s="16" t="n">
        <v>0.015</v>
      </c>
      <c r="E17" s="17"/>
    </row>
    <row r="18" s="1" customFormat="true" ht="21.75" hidden="false" customHeight="true" outlineLevel="0" collapsed="false">
      <c r="A18" s="148" t="s">
        <v>10</v>
      </c>
      <c r="B18" s="164" t="s">
        <v>212</v>
      </c>
      <c r="C18" s="150" t="s">
        <v>16</v>
      </c>
      <c r="D18" s="16" t="n">
        <v>0.04</v>
      </c>
      <c r="E18" s="17"/>
    </row>
    <row r="19" s="1" customFormat="true" ht="21.75" hidden="false" customHeight="true" outlineLevel="0" collapsed="false">
      <c r="A19" s="148" t="s">
        <v>10</v>
      </c>
      <c r="B19" s="149" t="s">
        <v>213</v>
      </c>
      <c r="C19" s="150" t="s">
        <v>16</v>
      </c>
      <c r="D19" s="16" t="n">
        <v>0.002</v>
      </c>
      <c r="E19" s="17"/>
    </row>
    <row r="20" s="23" customFormat="true" ht="40.5" hidden="false" customHeight="true" outlineLevel="0" collapsed="false">
      <c r="A20" s="133" t="n">
        <v>2</v>
      </c>
      <c r="B20" s="248" t="s">
        <v>214</v>
      </c>
      <c r="C20" s="152" t="s">
        <v>27</v>
      </c>
      <c r="D20" s="249" t="n">
        <v>0.156357599166667</v>
      </c>
      <c r="E20" s="185"/>
    </row>
    <row r="21" s="23" customFormat="true" ht="21.75" hidden="false" customHeight="true" outlineLevel="0" collapsed="false">
      <c r="A21" s="138"/>
      <c r="B21" s="139"/>
      <c r="C21" s="138"/>
      <c r="D21" s="156"/>
      <c r="E21" s="197"/>
    </row>
    <row r="22" customFormat="false" ht="18.75" hidden="true" customHeight="true" outlineLevel="0" collapsed="false">
      <c r="A22" s="250" t="s">
        <v>175</v>
      </c>
      <c r="B22" s="250"/>
      <c r="C22" s="250"/>
      <c r="D22" s="250"/>
      <c r="E22" s="250"/>
    </row>
    <row r="23" customFormat="false" ht="30" hidden="true" customHeight="true" outlineLevel="0" collapsed="false">
      <c r="A23" s="251" t="s">
        <v>215</v>
      </c>
      <c r="B23" s="251"/>
      <c r="C23" s="251"/>
      <c r="D23" s="251"/>
      <c r="E23" s="251"/>
    </row>
    <row r="24" customFormat="false" ht="18.75" hidden="true" customHeight="true" outlineLevel="0" collapsed="false">
      <c r="A24" s="252" t="s">
        <v>177</v>
      </c>
      <c r="B24" s="252"/>
      <c r="C24" s="252"/>
      <c r="D24" s="252"/>
      <c r="E24" s="252"/>
    </row>
    <row r="25" customFormat="false" ht="18.75" hidden="true" customHeight="true" outlineLevel="0" collapsed="false">
      <c r="A25" s="252" t="s">
        <v>216</v>
      </c>
      <c r="B25" s="252"/>
      <c r="C25" s="252"/>
      <c r="D25" s="252"/>
      <c r="E25" s="252"/>
    </row>
    <row r="26" customFormat="false" ht="18.75" hidden="true" customHeight="true" outlineLevel="0" collapsed="false">
      <c r="A26" s="252" t="s">
        <v>217</v>
      </c>
      <c r="B26" s="252"/>
      <c r="C26" s="252"/>
      <c r="D26" s="252"/>
      <c r="E26" s="252"/>
    </row>
    <row r="27" customFormat="false" ht="18.75" hidden="true" customHeight="true" outlineLevel="0" collapsed="false">
      <c r="A27" s="253" t="s">
        <v>218</v>
      </c>
      <c r="B27" s="253"/>
      <c r="C27" s="253"/>
      <c r="D27" s="253"/>
      <c r="E27" s="253"/>
    </row>
    <row r="28" customFormat="false" ht="1.5" hidden="true" customHeight="true" outlineLevel="0" collapsed="false">
      <c r="A28" s="252" t="s">
        <v>181</v>
      </c>
      <c r="B28" s="252"/>
      <c r="C28" s="252"/>
      <c r="D28" s="252"/>
      <c r="E28" s="252"/>
    </row>
    <row r="29" customFormat="false" ht="30" hidden="true" customHeight="true" outlineLevel="0" collapsed="false">
      <c r="A29" s="251" t="s">
        <v>182</v>
      </c>
      <c r="B29" s="251"/>
      <c r="C29" s="251"/>
      <c r="D29" s="251"/>
      <c r="E29" s="251"/>
    </row>
    <row r="30" customFormat="false" ht="47.25" hidden="true" customHeight="true" outlineLevel="0" collapsed="false">
      <c r="A30" s="251" t="s">
        <v>219</v>
      </c>
      <c r="B30" s="251"/>
      <c r="C30" s="251"/>
      <c r="D30" s="251"/>
      <c r="E30" s="251"/>
    </row>
    <row r="31" customFormat="false" ht="18.75" hidden="true" customHeight="true" outlineLevel="0" collapsed="false">
      <c r="A31" s="252" t="s">
        <v>184</v>
      </c>
      <c r="B31" s="252"/>
      <c r="C31" s="252"/>
      <c r="D31" s="252"/>
      <c r="E31" s="252"/>
    </row>
    <row r="32" customFormat="false" ht="18.75" hidden="true" customHeight="true" outlineLevel="0" collapsed="false">
      <c r="A32" s="253" t="s">
        <v>185</v>
      </c>
      <c r="B32" s="253"/>
      <c r="C32" s="253"/>
      <c r="D32" s="253"/>
      <c r="E32" s="253"/>
    </row>
    <row r="33" s="255" customFormat="true" ht="15" hidden="true" customHeight="true" outlineLevel="0" collapsed="false">
      <c r="A33" s="254" t="s">
        <v>186</v>
      </c>
    </row>
    <row r="34" s="256" customFormat="true" ht="15" hidden="true" customHeight="true" outlineLevel="0" collapsed="false">
      <c r="A34" s="254" t="s">
        <v>187</v>
      </c>
    </row>
    <row r="35" s="256" customFormat="true" ht="15" hidden="true" customHeight="true" outlineLevel="0" collapsed="false">
      <c r="A35" s="254" t="s">
        <v>188</v>
      </c>
    </row>
    <row r="36" s="256" customFormat="true" ht="15.75" hidden="true" customHeight="true" outlineLevel="0" collapsed="false">
      <c r="A36" s="254" t="s">
        <v>189</v>
      </c>
    </row>
  </sheetData>
  <mergeCells count="20">
    <mergeCell ref="A1:E1"/>
    <mergeCell ref="A2:E2"/>
    <mergeCell ref="A3:E3"/>
    <mergeCell ref="C4:E4"/>
    <mergeCell ref="A5:A7"/>
    <mergeCell ref="B5:B7"/>
    <mergeCell ref="C5:C7"/>
    <mergeCell ref="D5:D7"/>
    <mergeCell ref="E5:E7"/>
    <mergeCell ref="A22:E22"/>
    <mergeCell ref="A23:E23"/>
    <mergeCell ref="A24:E24"/>
    <mergeCell ref="A25:E25"/>
    <mergeCell ref="A26:E26"/>
    <mergeCell ref="A27:E27"/>
    <mergeCell ref="A28:E28"/>
    <mergeCell ref="A29:E29"/>
    <mergeCell ref="A30:E30"/>
    <mergeCell ref="A31:E31"/>
    <mergeCell ref="A32:E32"/>
  </mergeCells>
  <printOptions headings="false" gridLines="false" gridLinesSet="true" horizontalCentered="true" verticalCentered="false"/>
  <pageMargins left="0.511805555555556" right="0" top="1.24791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D24"/>
    </sheetView>
  </sheetViews>
  <sheetFormatPr defaultColWidth="10.84765625" defaultRowHeight="18.75" zeroHeight="false" outlineLevelRow="0" outlineLevelCol="0"/>
  <cols>
    <col collapsed="false" customWidth="true" hidden="false" outlineLevel="0" max="1" min="1" style="118" width="6.13"/>
    <col collapsed="false" customWidth="true" hidden="false" outlineLevel="0" max="2" min="2" style="118" width="67.41"/>
    <col collapsed="false" customWidth="true" hidden="false" outlineLevel="0" max="3" min="3" style="118" width="13.14"/>
    <col collapsed="false" customWidth="true" hidden="false" outlineLevel="0" max="4" min="4" style="118" width="15.56"/>
    <col collapsed="false" customWidth="true" hidden="false" outlineLevel="0" max="5" min="5" style="118" width="30.41"/>
    <col collapsed="false" customWidth="true" hidden="false" outlineLevel="0" max="251" min="6" style="118" width="10.13"/>
    <col collapsed="false" customWidth="true" hidden="false" outlineLevel="0" max="252" min="252" style="118" width="4.99"/>
    <col collapsed="false" customWidth="true" hidden="false" outlineLevel="0" max="253" min="253" style="118" width="42.85"/>
    <col collapsed="false" customWidth="true" hidden="false" outlineLevel="0" max="254" min="254" style="118" width="9.41"/>
    <col collapsed="false" customWidth="true" hidden="false" outlineLevel="0" max="255" min="255" style="118" width="11.99"/>
    <col collapsed="false" customWidth="false" hidden="false" outlineLevel="0" max="257" min="256" style="118" width="10.85"/>
  </cols>
  <sheetData>
    <row r="2" customFormat="false" ht="25.5" hidden="false" customHeight="true" outlineLevel="0" collapsed="false">
      <c r="A2" s="2" t="s">
        <v>220</v>
      </c>
      <c r="B2" s="2"/>
      <c r="C2" s="2"/>
      <c r="D2" s="2"/>
      <c r="E2" s="2"/>
    </row>
    <row r="3" customFormat="false" ht="25.5" hidden="false" customHeight="true" outlineLevel="0" collapsed="false">
      <c r="A3" s="2" t="s">
        <v>221</v>
      </c>
      <c r="B3" s="2"/>
      <c r="C3" s="2"/>
      <c r="D3" s="2"/>
      <c r="E3" s="2"/>
    </row>
    <row r="4" customFormat="false" ht="25.5" hidden="false" customHeight="true" outlineLevel="0" collapsed="false">
      <c r="A4" s="3" t="s">
        <v>2</v>
      </c>
      <c r="B4" s="3"/>
      <c r="C4" s="3"/>
      <c r="D4" s="3"/>
      <c r="E4" s="3"/>
    </row>
    <row r="5" customFormat="false" ht="18.75" hidden="false" customHeight="false" outlineLevel="0" collapsed="false">
      <c r="A5" s="4"/>
      <c r="B5" s="4"/>
      <c r="C5" s="4"/>
      <c r="D5" s="4"/>
      <c r="E5" s="4"/>
    </row>
    <row r="6" customFormat="false" ht="18.75" hidden="false" customHeight="true" outlineLevel="0" collapsed="false">
      <c r="A6" s="4"/>
      <c r="B6" s="4"/>
      <c r="C6" s="245" t="s">
        <v>222</v>
      </c>
      <c r="D6" s="245"/>
      <c r="E6" s="245"/>
    </row>
    <row r="7" s="1" customFormat="true" ht="18.75" hidden="false" customHeight="true" outlineLevel="0" collapsed="false">
      <c r="A7" s="6" t="s">
        <v>4</v>
      </c>
      <c r="B7" s="6" t="s">
        <v>5</v>
      </c>
      <c r="C7" s="257" t="s">
        <v>6</v>
      </c>
      <c r="D7" s="201" t="s">
        <v>7</v>
      </c>
      <c r="E7" s="201" t="s">
        <v>8</v>
      </c>
    </row>
    <row r="8" s="1" customFormat="true" ht="18.75" hidden="false" customHeight="true" outlineLevel="0" collapsed="false">
      <c r="A8" s="6"/>
      <c r="B8" s="6"/>
      <c r="C8" s="257"/>
      <c r="D8" s="201"/>
      <c r="E8" s="201"/>
    </row>
    <row r="9" s="1" customFormat="true" ht="19.5" hidden="false" customHeight="true" outlineLevel="0" collapsed="false">
      <c r="A9" s="8" t="n">
        <v>1</v>
      </c>
      <c r="B9" s="8" t="n">
        <v>2</v>
      </c>
      <c r="C9" s="8" t="n">
        <v>3</v>
      </c>
      <c r="D9" s="8" t="n">
        <v>4</v>
      </c>
      <c r="E9" s="8" t="n">
        <v>5</v>
      </c>
    </row>
    <row r="10" customFormat="false" ht="19.5" hidden="false" customHeight="true" outlineLevel="0" collapsed="false">
      <c r="A10" s="104" t="n">
        <v>1</v>
      </c>
      <c r="B10" s="10" t="s">
        <v>9</v>
      </c>
      <c r="C10" s="11"/>
      <c r="D10" s="258"/>
      <c r="E10" s="247"/>
    </row>
    <row r="11" s="219" customFormat="true" ht="19.5" hidden="false" customHeight="true" outlineLevel="0" collapsed="false">
      <c r="A11" s="14" t="s">
        <v>10</v>
      </c>
      <c r="B11" s="15" t="s">
        <v>223</v>
      </c>
      <c r="C11" s="14" t="s">
        <v>224</v>
      </c>
      <c r="D11" s="259" t="n">
        <v>0.145</v>
      </c>
      <c r="E11" s="260"/>
    </row>
    <row r="12" s="219" customFormat="true" ht="19.5" hidden="false" customHeight="true" outlineLevel="0" collapsed="false">
      <c r="A12" s="14" t="s">
        <v>10</v>
      </c>
      <c r="B12" s="15" t="s">
        <v>225</v>
      </c>
      <c r="C12" s="14" t="s">
        <v>226</v>
      </c>
      <c r="D12" s="259" t="n">
        <v>0.001</v>
      </c>
      <c r="E12" s="260"/>
    </row>
    <row r="13" s="219" customFormat="true" ht="19.5" hidden="false" customHeight="true" outlineLevel="0" collapsed="false">
      <c r="A13" s="14" t="s">
        <v>10</v>
      </c>
      <c r="B13" s="15" t="s">
        <v>227</v>
      </c>
      <c r="C13" s="14" t="s">
        <v>228</v>
      </c>
      <c r="D13" s="259" t="n">
        <v>0.12064</v>
      </c>
      <c r="E13" s="260"/>
    </row>
    <row r="14" s="219" customFormat="true" ht="19.5" hidden="false" customHeight="true" outlineLevel="0" collapsed="false">
      <c r="A14" s="14" t="s">
        <v>10</v>
      </c>
      <c r="B14" s="15" t="s">
        <v>229</v>
      </c>
      <c r="C14" s="14" t="s">
        <v>18</v>
      </c>
      <c r="D14" s="259" t="n">
        <v>0.53467</v>
      </c>
      <c r="E14" s="260"/>
    </row>
    <row r="15" s="219" customFormat="true" ht="19.5" hidden="false" customHeight="true" outlineLevel="0" collapsed="false">
      <c r="A15" s="14" t="s">
        <v>10</v>
      </c>
      <c r="B15" s="15" t="s">
        <v>230</v>
      </c>
      <c r="C15" s="14" t="s">
        <v>231</v>
      </c>
      <c r="D15" s="259" t="n">
        <v>0.002</v>
      </c>
      <c r="E15" s="260"/>
    </row>
    <row r="16" s="219" customFormat="true" ht="19.5" hidden="false" customHeight="true" outlineLevel="0" collapsed="false">
      <c r="A16" s="14" t="s">
        <v>10</v>
      </c>
      <c r="B16" s="130" t="s">
        <v>232</v>
      </c>
      <c r="C16" s="204" t="s">
        <v>226</v>
      </c>
      <c r="D16" s="259" t="n">
        <v>0.002</v>
      </c>
      <c r="E16" s="260"/>
    </row>
    <row r="17" s="219" customFormat="true" ht="19.5" hidden="false" customHeight="true" outlineLevel="0" collapsed="false">
      <c r="A17" s="14" t="s">
        <v>10</v>
      </c>
      <c r="B17" s="130" t="s">
        <v>233</v>
      </c>
      <c r="C17" s="204" t="s">
        <v>226</v>
      </c>
      <c r="D17" s="259" t="n">
        <v>0.002</v>
      </c>
      <c r="E17" s="260"/>
    </row>
    <row r="18" s="219" customFormat="true" ht="19.5" hidden="false" customHeight="true" outlineLevel="0" collapsed="false">
      <c r="A18" s="14" t="s">
        <v>10</v>
      </c>
      <c r="B18" s="130" t="s">
        <v>234</v>
      </c>
      <c r="C18" s="204" t="s">
        <v>226</v>
      </c>
      <c r="D18" s="259" t="n">
        <v>0.008</v>
      </c>
      <c r="E18" s="260"/>
    </row>
    <row r="19" s="219" customFormat="true" ht="19.5" hidden="false" customHeight="true" outlineLevel="0" collapsed="false">
      <c r="A19" s="14" t="s">
        <v>10</v>
      </c>
      <c r="B19" s="130" t="s">
        <v>235</v>
      </c>
      <c r="C19" s="204" t="s">
        <v>71</v>
      </c>
      <c r="D19" s="259" t="n">
        <v>0.001</v>
      </c>
      <c r="E19" s="260"/>
    </row>
    <row r="20" s="219" customFormat="true" ht="19.5" hidden="false" customHeight="true" outlineLevel="0" collapsed="false">
      <c r="A20" s="14" t="s">
        <v>10</v>
      </c>
      <c r="B20" s="130" t="s">
        <v>236</v>
      </c>
      <c r="C20" s="204" t="s">
        <v>226</v>
      </c>
      <c r="D20" s="259" t="n">
        <v>0.001</v>
      </c>
      <c r="E20" s="260"/>
    </row>
    <row r="21" s="219" customFormat="true" ht="19.5" hidden="false" customHeight="true" outlineLevel="0" collapsed="false">
      <c r="A21" s="14" t="s">
        <v>10</v>
      </c>
      <c r="B21" s="130" t="s">
        <v>237</v>
      </c>
      <c r="C21" s="204" t="s">
        <v>226</v>
      </c>
      <c r="D21" s="259" t="n">
        <v>0.001</v>
      </c>
      <c r="E21" s="260"/>
    </row>
    <row r="22" s="219" customFormat="true" ht="19.5" hidden="false" customHeight="true" outlineLevel="0" collapsed="false">
      <c r="A22" s="14" t="s">
        <v>10</v>
      </c>
      <c r="B22" s="15" t="s">
        <v>238</v>
      </c>
      <c r="C22" s="204" t="s">
        <v>226</v>
      </c>
      <c r="D22" s="259" t="n">
        <v>0.006</v>
      </c>
      <c r="E22" s="260"/>
    </row>
    <row r="23" s="137" customFormat="true" ht="24" hidden="false" customHeight="true" outlineLevel="0" collapsed="false">
      <c r="A23" s="9" t="n">
        <v>2</v>
      </c>
      <c r="B23" s="20" t="s">
        <v>239</v>
      </c>
      <c r="C23" s="159" t="s">
        <v>27</v>
      </c>
      <c r="D23" s="261" t="n">
        <v>0.00204252047619048</v>
      </c>
      <c r="E23" s="239"/>
    </row>
    <row r="24" s="137" customFormat="true" ht="19.5" hidden="false" customHeight="true" outlineLevel="0" collapsed="false">
      <c r="A24" s="138"/>
      <c r="B24" s="139"/>
      <c r="C24" s="140"/>
      <c r="D24" s="156"/>
      <c r="E24" s="197"/>
    </row>
    <row r="25" customFormat="false" ht="18.75" hidden="true" customHeight="false" outlineLevel="0" collapsed="false">
      <c r="A25" s="262" t="s">
        <v>175</v>
      </c>
      <c r="B25" s="262"/>
      <c r="C25" s="262"/>
      <c r="D25" s="262"/>
      <c r="E25" s="262"/>
    </row>
    <row r="26" customFormat="false" ht="37.5" hidden="true" customHeight="true" outlineLevel="0" collapsed="false">
      <c r="A26" s="222" t="s">
        <v>215</v>
      </c>
      <c r="B26" s="222"/>
      <c r="C26" s="222"/>
      <c r="D26" s="222"/>
      <c r="E26" s="222"/>
    </row>
    <row r="27" customFormat="false" ht="18.75" hidden="true" customHeight="false" outlineLevel="0" collapsed="false">
      <c r="A27" s="221" t="s">
        <v>177</v>
      </c>
      <c r="B27" s="221"/>
      <c r="C27" s="221"/>
      <c r="D27" s="221"/>
      <c r="E27" s="221"/>
    </row>
    <row r="28" customFormat="false" ht="18.75" hidden="true" customHeight="false" outlineLevel="0" collapsed="false">
      <c r="A28" s="221" t="s">
        <v>217</v>
      </c>
      <c r="B28" s="221"/>
      <c r="C28" s="221"/>
      <c r="D28" s="221"/>
      <c r="E28" s="221"/>
    </row>
    <row r="29" customFormat="false" ht="18.75" hidden="true" customHeight="false" outlineLevel="0" collapsed="false">
      <c r="A29" s="3" t="s">
        <v>218</v>
      </c>
      <c r="B29" s="3"/>
      <c r="C29" s="3"/>
      <c r="D29" s="3"/>
      <c r="E29" s="3"/>
    </row>
    <row r="30" customFormat="false" ht="18.75" hidden="true" customHeight="false" outlineLevel="0" collapsed="false">
      <c r="A30" s="221" t="s">
        <v>181</v>
      </c>
      <c r="B30" s="221"/>
      <c r="C30" s="221"/>
      <c r="D30" s="221"/>
      <c r="E30" s="221"/>
    </row>
    <row r="31" customFormat="false" ht="33" hidden="true" customHeight="true" outlineLevel="0" collapsed="false">
      <c r="A31" s="222" t="s">
        <v>182</v>
      </c>
      <c r="B31" s="222"/>
      <c r="C31" s="222"/>
      <c r="D31" s="222"/>
      <c r="E31" s="222"/>
    </row>
    <row r="32" customFormat="false" ht="48" hidden="true" customHeight="true" outlineLevel="0" collapsed="false">
      <c r="A32" s="222" t="s">
        <v>219</v>
      </c>
      <c r="B32" s="222"/>
      <c r="C32" s="222"/>
      <c r="D32" s="222"/>
      <c r="E32" s="222"/>
    </row>
    <row r="33" customFormat="false" ht="18.75" hidden="true" customHeight="false" outlineLevel="0" collapsed="false">
      <c r="A33" s="221" t="s">
        <v>184</v>
      </c>
      <c r="B33" s="221"/>
      <c r="C33" s="221"/>
      <c r="D33" s="221"/>
      <c r="E33" s="221"/>
    </row>
    <row r="34" customFormat="false" ht="18.75" hidden="true" customHeight="false" outlineLevel="0" collapsed="false">
      <c r="A34" s="3" t="s">
        <v>185</v>
      </c>
      <c r="B34" s="3"/>
      <c r="C34" s="3"/>
      <c r="D34" s="3"/>
      <c r="E34" s="3"/>
    </row>
  </sheetData>
  <mergeCells count="19">
    <mergeCell ref="A2:E2"/>
    <mergeCell ref="A3:E3"/>
    <mergeCell ref="A4:E4"/>
    <mergeCell ref="C6:E6"/>
    <mergeCell ref="A7:A8"/>
    <mergeCell ref="B7:B8"/>
    <mergeCell ref="C7:C8"/>
    <mergeCell ref="D7:D8"/>
    <mergeCell ref="E7:E8"/>
    <mergeCell ref="A25:E25"/>
    <mergeCell ref="A26:E26"/>
    <mergeCell ref="A27:E27"/>
    <mergeCell ref="A28:E28"/>
    <mergeCell ref="A29:E29"/>
    <mergeCell ref="A30:E30"/>
    <mergeCell ref="A31:E31"/>
    <mergeCell ref="A32:E32"/>
    <mergeCell ref="A33:E33"/>
    <mergeCell ref="A34:E34"/>
  </mergeCells>
  <printOptions headings="false" gridLines="false" gridLinesSet="true" horizontalCentered="true" verticalCentered="false"/>
  <pageMargins left="0.0652777777777778" right="0"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G16"/>
    </sheetView>
  </sheetViews>
  <sheetFormatPr defaultColWidth="48.13671875" defaultRowHeight="18.75" zeroHeight="false" outlineLevelRow="0" outlineLevelCol="0"/>
  <cols>
    <col collapsed="false" customWidth="true" hidden="false" outlineLevel="0" max="1" min="1" style="118" width="6.28"/>
    <col collapsed="false" customWidth="true" hidden="false" outlineLevel="0" max="2" min="2" style="118" width="34.13"/>
    <col collapsed="false" customWidth="true" hidden="false" outlineLevel="0" max="6" min="3" style="118" width="12.7"/>
    <col collapsed="false" customWidth="true" hidden="false" outlineLevel="0" max="7" min="7" style="118" width="14.7"/>
    <col collapsed="false" customWidth="true" hidden="false" outlineLevel="0" max="8" min="8" style="118" width="33.85"/>
    <col collapsed="false" customWidth="true" hidden="false" outlineLevel="0" max="254" min="9" style="118" width="10.13"/>
    <col collapsed="false" customWidth="true" hidden="false" outlineLevel="0" max="255" min="255" style="118" width="4.99"/>
    <col collapsed="false" customWidth="false" hidden="false" outlineLevel="0" max="257" min="256" style="118" width="48.13"/>
  </cols>
  <sheetData>
    <row r="2" s="264" customFormat="true" ht="18.75" hidden="false" customHeight="false" outlineLevel="0" collapsed="false">
      <c r="A2" s="263" t="s">
        <v>240</v>
      </c>
      <c r="B2" s="263"/>
      <c r="C2" s="263"/>
      <c r="D2" s="263"/>
      <c r="E2" s="263"/>
      <c r="F2" s="263"/>
      <c r="G2" s="263"/>
      <c r="H2" s="263"/>
    </row>
    <row r="3" s="264" customFormat="true" ht="24" hidden="false" customHeight="true" outlineLevel="0" collapsed="false">
      <c r="A3" s="263" t="s">
        <v>241</v>
      </c>
      <c r="B3" s="263"/>
      <c r="C3" s="263"/>
      <c r="D3" s="263"/>
      <c r="E3" s="263"/>
      <c r="F3" s="263"/>
      <c r="G3" s="263"/>
      <c r="H3" s="263"/>
    </row>
    <row r="4" s="264" customFormat="true" ht="24" hidden="false" customHeight="true" outlineLevel="0" collapsed="false">
      <c r="A4" s="265" t="s">
        <v>2</v>
      </c>
      <c r="B4" s="265"/>
      <c r="C4" s="265"/>
      <c r="D4" s="265"/>
      <c r="E4" s="265"/>
      <c r="F4" s="265"/>
      <c r="G4" s="265"/>
      <c r="H4" s="265"/>
    </row>
    <row r="5" s="264" customFormat="true" ht="18.75" hidden="false" customHeight="false" outlineLevel="0" collapsed="false">
      <c r="A5" s="266"/>
      <c r="B5" s="266"/>
      <c r="C5" s="266"/>
      <c r="D5" s="266"/>
      <c r="E5" s="266"/>
      <c r="F5" s="266"/>
      <c r="G5" s="266"/>
      <c r="H5" s="266"/>
    </row>
    <row r="6" s="264" customFormat="true" ht="22.5" hidden="false" customHeight="true" outlineLevel="0" collapsed="false">
      <c r="A6" s="267"/>
      <c r="B6" s="267"/>
      <c r="C6" s="267"/>
      <c r="D6" s="267"/>
      <c r="E6" s="267"/>
      <c r="F6" s="267"/>
      <c r="G6" s="268" t="s">
        <v>201</v>
      </c>
      <c r="H6" s="268"/>
    </row>
    <row r="7" s="270" customFormat="true" ht="29.25" hidden="false" customHeight="true" outlineLevel="0" collapsed="false">
      <c r="A7" s="269" t="s">
        <v>4</v>
      </c>
      <c r="B7" s="269" t="s">
        <v>97</v>
      </c>
      <c r="C7" s="180" t="s">
        <v>6</v>
      </c>
      <c r="D7" s="7" t="s">
        <v>7</v>
      </c>
      <c r="E7" s="7"/>
      <c r="F7" s="7"/>
      <c r="G7" s="7"/>
      <c r="H7" s="7" t="s">
        <v>8</v>
      </c>
    </row>
    <row r="8" s="270" customFormat="true" ht="24.75" hidden="false" customHeight="true" outlineLevel="0" collapsed="false">
      <c r="A8" s="269"/>
      <c r="B8" s="269"/>
      <c r="C8" s="180"/>
      <c r="D8" s="271" t="s">
        <v>242</v>
      </c>
      <c r="E8" s="271" t="s">
        <v>243</v>
      </c>
      <c r="F8" s="271" t="s">
        <v>244</v>
      </c>
      <c r="G8" s="271" t="s">
        <v>245</v>
      </c>
      <c r="H8" s="7"/>
    </row>
    <row r="9" s="270" customFormat="true" ht="39" hidden="false" customHeight="true" outlineLevel="0" collapsed="false">
      <c r="A9" s="34" t="n">
        <v>1</v>
      </c>
      <c r="B9" s="34" t="n">
        <v>2</v>
      </c>
      <c r="C9" s="34" t="n">
        <v>3</v>
      </c>
      <c r="D9" s="34" t="n">
        <v>4</v>
      </c>
      <c r="E9" s="34" t="n">
        <v>5</v>
      </c>
      <c r="F9" s="34" t="n">
        <v>6</v>
      </c>
      <c r="G9" s="34" t="n">
        <v>7</v>
      </c>
      <c r="H9" s="34" t="n">
        <v>8</v>
      </c>
    </row>
    <row r="10" s="264" customFormat="true" ht="24.75" hidden="false" customHeight="true" outlineLevel="0" collapsed="false">
      <c r="A10" s="272" t="n">
        <v>1</v>
      </c>
      <c r="B10" s="273" t="s">
        <v>246</v>
      </c>
      <c r="C10" s="272" t="s">
        <v>247</v>
      </c>
      <c r="D10" s="274" t="n">
        <v>0.3</v>
      </c>
      <c r="E10" s="274" t="n">
        <v>0.5</v>
      </c>
      <c r="F10" s="274" t="n">
        <v>0.5</v>
      </c>
      <c r="G10" s="274" t="n">
        <v>0.7</v>
      </c>
      <c r="H10" s="275"/>
    </row>
    <row r="11" s="264" customFormat="true" ht="24.75" hidden="false" customHeight="true" outlineLevel="0" collapsed="false">
      <c r="A11" s="109" t="n">
        <v>2</v>
      </c>
      <c r="B11" s="160" t="s">
        <v>248</v>
      </c>
      <c r="C11" s="109" t="s">
        <v>14</v>
      </c>
      <c r="D11" s="274" t="n">
        <v>0.12</v>
      </c>
      <c r="E11" s="274" t="n">
        <v>0.6</v>
      </c>
      <c r="F11" s="274" t="n">
        <v>0.8</v>
      </c>
      <c r="G11" s="274" t="n">
        <v>0.9</v>
      </c>
      <c r="H11" s="276"/>
    </row>
    <row r="12" s="264" customFormat="true" ht="24.75" hidden="false" customHeight="true" outlineLevel="0" collapsed="false">
      <c r="A12" s="109" t="n">
        <v>3</v>
      </c>
      <c r="B12" s="160" t="s">
        <v>249</v>
      </c>
      <c r="C12" s="109" t="s">
        <v>14</v>
      </c>
      <c r="D12" s="274" t="n">
        <v>0.05</v>
      </c>
      <c r="E12" s="274" t="n">
        <v>0.31</v>
      </c>
      <c r="F12" s="274" t="n">
        <v>0.4</v>
      </c>
      <c r="G12" s="274" t="n">
        <v>0.6</v>
      </c>
      <c r="H12" s="276"/>
    </row>
    <row r="13" s="270" customFormat="true" ht="24.75" hidden="false" customHeight="true" outlineLevel="0" collapsed="false">
      <c r="A13" s="109" t="n">
        <v>4</v>
      </c>
      <c r="B13" s="160" t="s">
        <v>250</v>
      </c>
      <c r="C13" s="109" t="s">
        <v>18</v>
      </c>
      <c r="D13" s="274" t="n">
        <v>0.45</v>
      </c>
      <c r="E13" s="274" t="n">
        <v>0.9</v>
      </c>
      <c r="F13" s="274" t="n">
        <v>0.9</v>
      </c>
      <c r="G13" s="274" t="n">
        <v>1.1</v>
      </c>
      <c r="H13" s="277"/>
    </row>
    <row r="14" s="270" customFormat="true" ht="24.75" hidden="false" customHeight="true" outlineLevel="0" collapsed="false">
      <c r="A14" s="109" t="n">
        <v>5</v>
      </c>
      <c r="B14" s="160" t="s">
        <v>251</v>
      </c>
      <c r="C14" s="173" t="s">
        <v>252</v>
      </c>
      <c r="D14" s="274"/>
      <c r="E14" s="274" t="n">
        <v>0.2</v>
      </c>
      <c r="F14" s="274" t="n">
        <v>0.3</v>
      </c>
      <c r="G14" s="274" t="n">
        <v>0.4</v>
      </c>
      <c r="H14" s="278"/>
    </row>
    <row r="15" s="264" customFormat="true" ht="24.75" hidden="false" customHeight="true" outlineLevel="0" collapsed="false">
      <c r="A15" s="109" t="n">
        <v>6</v>
      </c>
      <c r="B15" s="160" t="s">
        <v>253</v>
      </c>
      <c r="C15" s="109" t="s">
        <v>14</v>
      </c>
      <c r="D15" s="274"/>
      <c r="E15" s="274" t="n">
        <v>0.6</v>
      </c>
      <c r="F15" s="274" t="n">
        <v>0.8</v>
      </c>
      <c r="G15" s="274" t="n">
        <v>0.8</v>
      </c>
      <c r="H15" s="185"/>
    </row>
    <row r="16" customFormat="false" ht="61.5" hidden="false" customHeight="true" outlineLevel="0" collapsed="false">
      <c r="A16" s="278" t="n">
        <v>7</v>
      </c>
      <c r="B16" s="279" t="s">
        <v>254</v>
      </c>
      <c r="C16" s="280" t="s">
        <v>27</v>
      </c>
      <c r="D16" s="281" t="n">
        <v>0.07156</v>
      </c>
      <c r="E16" s="281" t="n">
        <v>0.513088142857143</v>
      </c>
      <c r="F16" s="281" t="n">
        <v>0.515775714285714</v>
      </c>
      <c r="G16" s="281" t="n">
        <v>0.618375714285714</v>
      </c>
      <c r="H16" s="18"/>
    </row>
    <row r="17" customFormat="false" ht="24.75" hidden="false" customHeight="true" outlineLevel="0" collapsed="false">
      <c r="A17" s="113"/>
      <c r="B17" s="225"/>
      <c r="C17" s="113"/>
      <c r="D17" s="113"/>
      <c r="E17" s="113"/>
      <c r="F17" s="113"/>
      <c r="G17" s="113"/>
      <c r="H17" s="282"/>
    </row>
    <row r="18" customFormat="false" ht="24.75" hidden="false" customHeight="true" outlineLevel="0" collapsed="false"/>
    <row r="20" customFormat="false" ht="23.25" hidden="true" customHeight="true" outlineLevel="0" collapsed="false"/>
    <row r="21" customFormat="false" ht="23.25" hidden="true" customHeight="true" outlineLevel="0" collapsed="false"/>
    <row r="22" customFormat="false" ht="23.25" hidden="true" customHeight="true" outlineLevel="0" collapsed="false"/>
    <row r="23" customFormat="false" ht="23.25" hidden="true" customHeight="true" outlineLevel="0" collapsed="false"/>
    <row r="24" customFormat="false" ht="23.25" hidden="true" customHeight="true" outlineLevel="0" collapsed="false"/>
    <row r="25" customFormat="false" ht="23.25" hidden="true" customHeight="true" outlineLevel="0" collapsed="false"/>
    <row r="26" customFormat="false" ht="23.25" hidden="true" customHeight="true" outlineLevel="0" collapsed="false"/>
    <row r="27" customFormat="false" ht="23.25" hidden="true" customHeight="true" outlineLevel="0" collapsed="false"/>
    <row r="28" customFormat="false" ht="23.25" hidden="true" customHeight="true" outlineLevel="0" collapsed="false"/>
    <row r="29" customFormat="false" ht="23.25" hidden="true" customHeight="true" outlineLevel="0" collapsed="false"/>
    <row r="30" customFormat="false" ht="23.25" hidden="true" customHeight="true" outlineLevel="0" collapsed="false"/>
    <row r="31" customFormat="false" ht="23.25" hidden="true" customHeight="true" outlineLevel="0" collapsed="false"/>
    <row r="32" customFormat="false" ht="23.25" hidden="true" customHeight="true" outlineLevel="0" collapsed="false"/>
    <row r="33" customFormat="false" ht="23.25" hidden="true" customHeight="true" outlineLevel="0" collapsed="false"/>
    <row r="34" customFormat="false" ht="23.25" hidden="true" customHeight="true" outlineLevel="0" collapsed="false"/>
  </sheetData>
  <mergeCells count="9">
    <mergeCell ref="A2:H2"/>
    <mergeCell ref="A3:H3"/>
    <mergeCell ref="A4:H4"/>
    <mergeCell ref="G6:H6"/>
    <mergeCell ref="A7:A8"/>
    <mergeCell ref="B7:B8"/>
    <mergeCell ref="C7:C8"/>
    <mergeCell ref="D7:G7"/>
    <mergeCell ref="H7:H8"/>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G17"/>
    </sheetView>
  </sheetViews>
  <sheetFormatPr defaultColWidth="48.13671875" defaultRowHeight="18.75" zeroHeight="false" outlineLevelRow="0" outlineLevelCol="0"/>
  <cols>
    <col collapsed="false" customWidth="true" hidden="false" outlineLevel="0" max="1" min="1" style="118" width="6.28"/>
    <col collapsed="false" customWidth="true" hidden="false" outlineLevel="0" max="2" min="2" style="118" width="44.99"/>
    <col collapsed="false" customWidth="true" hidden="false" outlineLevel="0" max="3" min="3" style="118" width="10.13"/>
    <col collapsed="false" customWidth="true" hidden="false" outlineLevel="0" max="7" min="4" style="118" width="11.28"/>
    <col collapsed="false" customWidth="true" hidden="false" outlineLevel="0" max="8" min="8" style="118" width="12.7"/>
    <col collapsed="false" customWidth="true" hidden="false" outlineLevel="0" max="9" min="9" style="118" width="13.41"/>
    <col collapsed="false" customWidth="true" hidden="false" outlineLevel="0" max="254" min="10" style="118" width="10.13"/>
    <col collapsed="false" customWidth="true" hidden="false" outlineLevel="0" max="255" min="255" style="118" width="4.99"/>
    <col collapsed="false" customWidth="false" hidden="false" outlineLevel="0" max="257" min="256" style="118" width="48.13"/>
  </cols>
  <sheetData>
    <row r="1" customFormat="false" ht="23.25" hidden="false" customHeight="true" outlineLevel="0" collapsed="false"/>
    <row r="2" s="264" customFormat="true" ht="23.25" hidden="false" customHeight="true" outlineLevel="0" collapsed="false">
      <c r="A2" s="263" t="s">
        <v>255</v>
      </c>
      <c r="B2" s="263"/>
      <c r="C2" s="263"/>
      <c r="D2" s="263"/>
      <c r="E2" s="263"/>
      <c r="F2" s="263"/>
      <c r="G2" s="263"/>
      <c r="H2" s="263"/>
      <c r="I2" s="263"/>
    </row>
    <row r="3" s="264" customFormat="true" ht="23.25" hidden="false" customHeight="true" outlineLevel="0" collapsed="false">
      <c r="A3" s="263" t="s">
        <v>256</v>
      </c>
      <c r="B3" s="263"/>
      <c r="C3" s="263"/>
      <c r="D3" s="263"/>
      <c r="E3" s="263"/>
      <c r="F3" s="263"/>
      <c r="G3" s="263"/>
      <c r="H3" s="263"/>
      <c r="I3" s="263"/>
    </row>
    <row r="4" s="264" customFormat="true" ht="18.75" hidden="false" customHeight="false" outlineLevel="0" collapsed="false">
      <c r="A4" s="265" t="s">
        <v>2</v>
      </c>
      <c r="B4" s="265"/>
      <c r="C4" s="265"/>
      <c r="D4" s="265"/>
      <c r="E4" s="265"/>
      <c r="F4" s="265"/>
      <c r="G4" s="265"/>
      <c r="H4" s="265"/>
      <c r="I4" s="265"/>
    </row>
    <row r="5" s="264" customFormat="true" ht="18.75" hidden="false" customHeight="false" outlineLevel="0" collapsed="false">
      <c r="A5" s="266"/>
      <c r="B5" s="266"/>
      <c r="C5" s="266"/>
      <c r="D5" s="266"/>
      <c r="E5" s="266"/>
      <c r="F5" s="266"/>
      <c r="G5" s="266"/>
      <c r="H5" s="266"/>
    </row>
    <row r="6" s="264" customFormat="true" ht="23.25" hidden="false" customHeight="true" outlineLevel="0" collapsed="false">
      <c r="A6" s="267"/>
      <c r="B6" s="267"/>
      <c r="C6" s="267"/>
      <c r="D6" s="267"/>
      <c r="E6" s="267"/>
      <c r="F6" s="267"/>
      <c r="G6" s="121" t="s">
        <v>201</v>
      </c>
      <c r="H6" s="121"/>
      <c r="I6" s="121"/>
    </row>
    <row r="7" s="270" customFormat="true" ht="27.75" hidden="false" customHeight="true" outlineLevel="0" collapsed="false">
      <c r="A7" s="269" t="s">
        <v>4</v>
      </c>
      <c r="B7" s="269" t="s">
        <v>97</v>
      </c>
      <c r="C7" s="180" t="s">
        <v>6</v>
      </c>
      <c r="D7" s="7" t="s">
        <v>7</v>
      </c>
      <c r="E7" s="7"/>
      <c r="F7" s="7"/>
      <c r="G7" s="7"/>
      <c r="H7" s="283" t="s">
        <v>257</v>
      </c>
      <c r="I7" s="284" t="s">
        <v>8</v>
      </c>
    </row>
    <row r="8" s="270" customFormat="true" ht="26.25" hidden="false" customHeight="true" outlineLevel="0" collapsed="false">
      <c r="A8" s="269"/>
      <c r="B8" s="269"/>
      <c r="C8" s="180"/>
      <c r="D8" s="271" t="s">
        <v>242</v>
      </c>
      <c r="E8" s="271" t="s">
        <v>243</v>
      </c>
      <c r="F8" s="271" t="s">
        <v>244</v>
      </c>
      <c r="G8" s="271" t="s">
        <v>245</v>
      </c>
      <c r="H8" s="285" t="s">
        <v>258</v>
      </c>
      <c r="I8" s="284"/>
    </row>
    <row r="9" s="270" customFormat="true" ht="23.25" hidden="false" customHeight="true" outlineLevel="0" collapsed="false">
      <c r="A9" s="34" t="n">
        <v>1</v>
      </c>
      <c r="B9" s="34" t="n">
        <v>2</v>
      </c>
      <c r="C9" s="34" t="n">
        <v>3</v>
      </c>
      <c r="D9" s="34" t="n">
        <v>4</v>
      </c>
      <c r="E9" s="34" t="n">
        <v>5</v>
      </c>
      <c r="F9" s="34" t="n">
        <v>6</v>
      </c>
      <c r="G9" s="34" t="n">
        <v>7</v>
      </c>
      <c r="H9" s="34" t="n">
        <v>8</v>
      </c>
      <c r="I9" s="34" t="n">
        <v>9</v>
      </c>
    </row>
    <row r="10" s="264" customFormat="true" ht="23.25" hidden="false" customHeight="true" outlineLevel="0" collapsed="false">
      <c r="A10" s="286" t="n">
        <v>1</v>
      </c>
      <c r="B10" s="287" t="s">
        <v>259</v>
      </c>
      <c r="C10" s="272"/>
      <c r="D10" s="274"/>
      <c r="E10" s="274"/>
      <c r="F10" s="274"/>
      <c r="G10" s="274"/>
      <c r="H10" s="275"/>
      <c r="I10" s="275"/>
    </row>
    <row r="11" s="264" customFormat="true" ht="30.75" hidden="false" customHeight="true" outlineLevel="0" collapsed="false">
      <c r="A11" s="109" t="s">
        <v>260</v>
      </c>
      <c r="B11" s="279" t="s">
        <v>261</v>
      </c>
      <c r="C11" s="288" t="s">
        <v>262</v>
      </c>
      <c r="D11" s="288"/>
      <c r="E11" s="288"/>
      <c r="F11" s="288"/>
      <c r="G11" s="288"/>
      <c r="H11" s="109" t="n">
        <v>54</v>
      </c>
      <c r="I11" s="109"/>
    </row>
    <row r="12" s="264" customFormat="true" ht="30.75" hidden="false" customHeight="true" outlineLevel="0" collapsed="false">
      <c r="A12" s="109" t="s">
        <v>260</v>
      </c>
      <c r="B12" s="289" t="s">
        <v>263</v>
      </c>
      <c r="C12" s="288" t="s">
        <v>264</v>
      </c>
      <c r="D12" s="288"/>
      <c r="E12" s="288"/>
      <c r="F12" s="288"/>
      <c r="G12" s="288"/>
      <c r="H12" s="109" t="n">
        <v>4</v>
      </c>
      <c r="I12" s="109"/>
    </row>
    <row r="13" s="270" customFormat="true" ht="30.75" hidden="false" customHeight="true" outlineLevel="0" collapsed="false">
      <c r="A13" s="109" t="s">
        <v>260</v>
      </c>
      <c r="B13" s="290" t="s">
        <v>265</v>
      </c>
      <c r="C13" s="288" t="s">
        <v>266</v>
      </c>
      <c r="D13" s="288"/>
      <c r="E13" s="288"/>
      <c r="F13" s="288"/>
      <c r="G13" s="288"/>
      <c r="H13" s="109" t="n">
        <v>1</v>
      </c>
      <c r="I13" s="109"/>
    </row>
    <row r="14" s="270" customFormat="true" ht="30.75" hidden="false" customHeight="true" outlineLevel="0" collapsed="false">
      <c r="A14" s="109" t="s">
        <v>260</v>
      </c>
      <c r="B14" s="289" t="s">
        <v>267</v>
      </c>
      <c r="C14" s="291" t="s">
        <v>268</v>
      </c>
      <c r="D14" s="274" t="n">
        <v>73</v>
      </c>
      <c r="E14" s="274" t="n">
        <v>73</v>
      </c>
      <c r="F14" s="274" t="n">
        <v>73</v>
      </c>
      <c r="G14" s="274" t="n">
        <v>73</v>
      </c>
      <c r="H14" s="278"/>
      <c r="I14" s="278"/>
    </row>
    <row r="15" s="264" customFormat="true" ht="30.75" hidden="false" customHeight="true" outlineLevel="0" collapsed="false">
      <c r="A15" s="109" t="s">
        <v>260</v>
      </c>
      <c r="B15" s="289" t="s">
        <v>269</v>
      </c>
      <c r="C15" s="291" t="s">
        <v>27</v>
      </c>
      <c r="D15" s="292" t="n">
        <v>0.1</v>
      </c>
      <c r="E15" s="292" t="n">
        <v>0.1</v>
      </c>
      <c r="F15" s="292" t="n">
        <v>0.1</v>
      </c>
      <c r="G15" s="292" t="n">
        <v>0.1</v>
      </c>
      <c r="H15" s="185"/>
      <c r="I15" s="185"/>
    </row>
    <row r="16" customFormat="false" ht="30.75" hidden="false" customHeight="true" outlineLevel="0" collapsed="false">
      <c r="A16" s="159" t="n">
        <v>2</v>
      </c>
      <c r="B16" s="293" t="s">
        <v>74</v>
      </c>
      <c r="C16" s="159" t="s">
        <v>16</v>
      </c>
      <c r="D16" s="294" t="n">
        <v>0.2</v>
      </c>
      <c r="E16" s="294" t="n">
        <v>0.2</v>
      </c>
      <c r="F16" s="294" t="n">
        <v>0.2</v>
      </c>
      <c r="G16" s="294" t="n">
        <v>0.2</v>
      </c>
      <c r="H16" s="18"/>
      <c r="I16" s="18"/>
    </row>
    <row r="17" customFormat="false" ht="57" hidden="false" customHeight="true" outlineLevel="0" collapsed="false">
      <c r="A17" s="295" t="n">
        <v>3</v>
      </c>
      <c r="B17" s="296" t="s">
        <v>270</v>
      </c>
      <c r="C17" s="297" t="s">
        <v>27</v>
      </c>
      <c r="D17" s="298" t="n">
        <v>0.343986104889891</v>
      </c>
      <c r="E17" s="298" t="n">
        <v>0.404175962128739</v>
      </c>
      <c r="F17" s="298" t="n">
        <v>0.440277476414453</v>
      </c>
      <c r="G17" s="298" t="n">
        <v>0.495651676414453</v>
      </c>
      <c r="H17" s="282"/>
      <c r="I17" s="282"/>
    </row>
    <row r="18" customFormat="false" ht="23.25" hidden="false" customHeight="true" outlineLevel="0" collapsed="false">
      <c r="A18" s="2"/>
      <c r="B18" s="2"/>
    </row>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sheetData>
  <mergeCells count="12">
    <mergeCell ref="A2:I2"/>
    <mergeCell ref="A3:I3"/>
    <mergeCell ref="A4:I4"/>
    <mergeCell ref="G6:I6"/>
    <mergeCell ref="A7:A8"/>
    <mergeCell ref="B7:B8"/>
    <mergeCell ref="C7:C8"/>
    <mergeCell ref="D7:G7"/>
    <mergeCell ref="I7:I8"/>
    <mergeCell ref="C11:G11"/>
    <mergeCell ref="C12:G12"/>
    <mergeCell ref="C13:G13"/>
  </mergeCells>
  <printOptions headings="false" gridLines="false" gridLinesSet="true" horizontalCentered="true" verticalCentered="false"/>
  <pageMargins left="0" right="0" top="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3" activeCellId="0" sqref="J13"/>
    </sheetView>
  </sheetViews>
  <sheetFormatPr defaultColWidth="9.13671875" defaultRowHeight="18.75" zeroHeight="false" outlineLevelRow="0" outlineLevelCol="0"/>
  <cols>
    <col collapsed="false" customWidth="true" hidden="false" outlineLevel="0" max="1" min="1" style="31" width="5.85"/>
    <col collapsed="false" customWidth="true" hidden="false" outlineLevel="0" max="2" min="2" style="31" width="47.56"/>
    <col collapsed="false" customWidth="true" hidden="false" outlineLevel="0" max="3" min="3" style="31" width="10.71"/>
    <col collapsed="false" customWidth="true" hidden="false" outlineLevel="0" max="4" min="4" style="31" width="15.7"/>
    <col collapsed="false" customWidth="true" hidden="false" outlineLevel="0" max="5" min="5" style="31" width="16.7"/>
    <col collapsed="false" customWidth="true" hidden="false" outlineLevel="0" max="6" min="6" style="31" width="14.14"/>
    <col collapsed="false" customWidth="true" hidden="false" outlineLevel="0" max="7" min="7" style="31" width="16.84"/>
    <col collapsed="false" customWidth="true" hidden="false" outlineLevel="0" max="8" min="8" style="31" width="11.42"/>
    <col collapsed="false" customWidth="false" hidden="false" outlineLevel="0" max="257" min="9" style="31" width="9.14"/>
  </cols>
  <sheetData>
    <row r="1" customFormat="false" ht="20.25" hidden="false" customHeight="true" outlineLevel="0" collapsed="false">
      <c r="A1" s="32" t="s">
        <v>28</v>
      </c>
      <c r="B1" s="32"/>
      <c r="C1" s="32"/>
      <c r="D1" s="32"/>
      <c r="E1" s="32"/>
      <c r="F1" s="32"/>
      <c r="G1" s="32"/>
      <c r="H1" s="32"/>
    </row>
    <row r="2" customFormat="false" ht="27" hidden="false" customHeight="true" outlineLevel="0" collapsed="false">
      <c r="A2" s="32" t="s">
        <v>29</v>
      </c>
      <c r="B2" s="32"/>
      <c r="C2" s="32"/>
      <c r="D2" s="32"/>
      <c r="E2" s="32"/>
      <c r="F2" s="32"/>
      <c r="G2" s="32"/>
      <c r="H2" s="32"/>
    </row>
    <row r="4" customFormat="false" ht="15" hidden="false" customHeight="true" outlineLevel="0" collapsed="false">
      <c r="A4" s="33" t="s">
        <v>4</v>
      </c>
      <c r="B4" s="34" t="s">
        <v>5</v>
      </c>
      <c r="C4" s="33" t="s">
        <v>6</v>
      </c>
      <c r="D4" s="34" t="s">
        <v>30</v>
      </c>
      <c r="E4" s="34" t="s">
        <v>31</v>
      </c>
      <c r="F4" s="34" t="s">
        <v>32</v>
      </c>
      <c r="G4" s="34" t="s">
        <v>33</v>
      </c>
      <c r="H4" s="34" t="s">
        <v>8</v>
      </c>
    </row>
    <row r="5" customFormat="false" ht="18.75" hidden="false" customHeight="false" outlineLevel="0" collapsed="false">
      <c r="A5" s="33"/>
      <c r="B5" s="34"/>
      <c r="C5" s="33"/>
      <c r="D5" s="34"/>
      <c r="E5" s="34"/>
      <c r="F5" s="34"/>
      <c r="G5" s="34"/>
      <c r="H5" s="34"/>
    </row>
    <row r="6" customFormat="false" ht="18.75" hidden="false" customHeight="false" outlineLevel="0" collapsed="false">
      <c r="A6" s="33"/>
      <c r="B6" s="34"/>
      <c r="C6" s="33"/>
      <c r="D6" s="34"/>
      <c r="E6" s="34"/>
      <c r="F6" s="34"/>
      <c r="G6" s="34"/>
      <c r="H6" s="34"/>
    </row>
    <row r="7" customFormat="false" ht="27.75" hidden="false" customHeight="true" outlineLevel="0" collapsed="false">
      <c r="A7" s="35" t="n">
        <v>1</v>
      </c>
      <c r="B7" s="35" t="n">
        <v>2</v>
      </c>
      <c r="C7" s="36" t="n">
        <v>3</v>
      </c>
      <c r="D7" s="35" t="n">
        <v>4</v>
      </c>
      <c r="E7" s="36" t="n">
        <v>5</v>
      </c>
      <c r="F7" s="35" t="n">
        <v>6</v>
      </c>
      <c r="G7" s="36" t="n">
        <v>7</v>
      </c>
      <c r="H7" s="35" t="n">
        <v>8</v>
      </c>
    </row>
    <row r="8" customFormat="false" ht="27.75" hidden="false" customHeight="true" outlineLevel="0" collapsed="false">
      <c r="A8" s="37"/>
      <c r="B8" s="37"/>
      <c r="C8" s="37"/>
      <c r="D8" s="37"/>
      <c r="E8" s="37"/>
      <c r="F8" s="37"/>
      <c r="G8" s="37"/>
      <c r="H8" s="37"/>
    </row>
    <row r="9" customFormat="false" ht="27.75" hidden="false" customHeight="true" outlineLevel="0" collapsed="false">
      <c r="A9" s="38" t="n">
        <v>1</v>
      </c>
      <c r="B9" s="39" t="s">
        <v>34</v>
      </c>
      <c r="C9" s="38" t="s">
        <v>16</v>
      </c>
      <c r="D9" s="40" t="n">
        <v>375</v>
      </c>
      <c r="E9" s="40" t="n">
        <v>1</v>
      </c>
      <c r="F9" s="40" t="n">
        <v>1</v>
      </c>
      <c r="G9" s="41" t="n">
        <v>0.00125</v>
      </c>
      <c r="H9" s="40"/>
    </row>
    <row r="10" customFormat="false" ht="27.75" hidden="false" customHeight="true" outlineLevel="0" collapsed="false">
      <c r="A10" s="38" t="n">
        <v>2</v>
      </c>
      <c r="B10" s="39" t="s">
        <v>35</v>
      </c>
      <c r="C10" s="38" t="s">
        <v>16</v>
      </c>
      <c r="D10" s="40" t="n">
        <v>600</v>
      </c>
      <c r="E10" s="40" t="n">
        <v>2</v>
      </c>
      <c r="F10" s="40" t="n">
        <v>0.5</v>
      </c>
      <c r="G10" s="41" t="n">
        <v>0.001</v>
      </c>
      <c r="H10" s="40"/>
    </row>
    <row r="11" customFormat="false" ht="27.75" hidden="false" customHeight="true" outlineLevel="0" collapsed="false">
      <c r="A11" s="38" t="n">
        <v>3</v>
      </c>
      <c r="B11" s="39" t="s">
        <v>36</v>
      </c>
      <c r="C11" s="38" t="s">
        <v>16</v>
      </c>
      <c r="D11" s="40" t="n">
        <v>89</v>
      </c>
      <c r="E11" s="40" t="n">
        <v>1</v>
      </c>
      <c r="F11" s="40" t="n">
        <v>1</v>
      </c>
      <c r="G11" s="41" t="n">
        <v>0.000296666666666667</v>
      </c>
      <c r="H11" s="40"/>
    </row>
    <row r="12" customFormat="false" ht="27.75" hidden="false" customHeight="true" outlineLevel="0" collapsed="false">
      <c r="A12" s="38" t="n">
        <v>4</v>
      </c>
      <c r="B12" s="39" t="s">
        <v>37</v>
      </c>
      <c r="C12" s="38" t="s">
        <v>16</v>
      </c>
      <c r="D12" s="42" t="n">
        <v>238</v>
      </c>
      <c r="E12" s="42" t="n">
        <v>1</v>
      </c>
      <c r="F12" s="40" t="n">
        <v>1</v>
      </c>
      <c r="G12" s="41" t="n">
        <v>0.000793333333333333</v>
      </c>
      <c r="H12" s="40"/>
    </row>
    <row r="13" customFormat="false" ht="27.75" hidden="false" customHeight="true" outlineLevel="0" collapsed="false">
      <c r="A13" s="38" t="n">
        <v>5</v>
      </c>
      <c r="B13" s="43" t="s">
        <v>38</v>
      </c>
      <c r="C13" s="38" t="s">
        <v>16</v>
      </c>
      <c r="D13" s="44" t="n">
        <v>60</v>
      </c>
      <c r="E13" s="44" t="n">
        <v>1</v>
      </c>
      <c r="F13" s="40" t="n">
        <v>1</v>
      </c>
      <c r="G13" s="41" t="n">
        <v>0.0002</v>
      </c>
      <c r="H13" s="44"/>
    </row>
    <row r="14" customFormat="false" ht="27.75" hidden="false" customHeight="true" outlineLevel="0" collapsed="false">
      <c r="A14" s="38" t="n">
        <v>6</v>
      </c>
      <c r="B14" s="43" t="s">
        <v>39</v>
      </c>
      <c r="C14" s="38" t="s">
        <v>40</v>
      </c>
      <c r="D14" s="44" t="n">
        <v>300</v>
      </c>
      <c r="E14" s="44" t="n">
        <v>1</v>
      </c>
      <c r="F14" s="40" t="n">
        <v>1</v>
      </c>
      <c r="G14" s="41" t="n">
        <v>0.001</v>
      </c>
      <c r="H14" s="44"/>
    </row>
    <row r="15" customFormat="false" ht="27.75" hidden="false" customHeight="true" outlineLevel="0" collapsed="false">
      <c r="A15" s="38" t="n">
        <v>7</v>
      </c>
      <c r="B15" s="43" t="s">
        <v>41</v>
      </c>
      <c r="C15" s="38" t="s">
        <v>16</v>
      </c>
      <c r="D15" s="44" t="n">
        <v>89</v>
      </c>
      <c r="E15" s="44" t="n">
        <v>1</v>
      </c>
      <c r="F15" s="40" t="n">
        <v>1</v>
      </c>
      <c r="G15" s="41" t="n">
        <v>0.000296666666666667</v>
      </c>
      <c r="H15" s="44"/>
    </row>
    <row r="16" customFormat="false" ht="27.75" hidden="false" customHeight="true" outlineLevel="0" collapsed="false">
      <c r="A16" s="38" t="n">
        <v>8</v>
      </c>
      <c r="B16" s="43" t="s">
        <v>42</v>
      </c>
      <c r="C16" s="45" t="s">
        <v>43</v>
      </c>
      <c r="D16" s="44" t="n">
        <v>30</v>
      </c>
      <c r="E16" s="44" t="n">
        <v>2</v>
      </c>
      <c r="F16" s="40" t="n">
        <v>0.5</v>
      </c>
      <c r="G16" s="41" t="n">
        <v>5E-005</v>
      </c>
      <c r="H16" s="44"/>
    </row>
    <row r="17" customFormat="false" ht="27.75" hidden="false" customHeight="true" outlineLevel="0" collapsed="false">
      <c r="A17" s="46" t="n">
        <v>9</v>
      </c>
      <c r="B17" s="47" t="s">
        <v>44</v>
      </c>
      <c r="C17" s="46" t="s">
        <v>16</v>
      </c>
      <c r="D17" s="48" t="n">
        <v>300</v>
      </c>
      <c r="E17" s="48" t="n">
        <v>1</v>
      </c>
      <c r="F17" s="48" t="n">
        <v>1</v>
      </c>
      <c r="G17" s="49" t="n">
        <v>0.001</v>
      </c>
      <c r="H17" s="48"/>
    </row>
    <row r="19" customFormat="false" ht="18.75" hidden="false" customHeight="false" outlineLevel="0" collapsed="false">
      <c r="A19" s="50" t="s">
        <v>45</v>
      </c>
    </row>
  </sheetData>
  <mergeCells count="10">
    <mergeCell ref="A1:H1"/>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2" right="0.2"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G30"/>
    </sheetView>
  </sheetViews>
  <sheetFormatPr defaultColWidth="8.5625" defaultRowHeight="18" zeroHeight="false" outlineLevelRow="0" outlineLevelCol="0"/>
  <cols>
    <col collapsed="false" customWidth="true" hidden="false" outlineLevel="0" max="1" min="1" style="234" width="3.56"/>
    <col collapsed="false" customWidth="true" hidden="false" outlineLevel="0" max="2" min="2" style="234" width="42.56"/>
    <col collapsed="false" customWidth="true" hidden="false" outlineLevel="0" max="3" min="3" style="234" width="11.42"/>
    <col collapsed="false" customWidth="true" hidden="false" outlineLevel="0" max="4" min="4" style="234" width="10.85"/>
    <col collapsed="false" customWidth="true" hidden="false" outlineLevel="0" max="5" min="5" style="234" width="12.56"/>
    <col collapsed="false" customWidth="true" hidden="false" outlineLevel="0" max="6" min="6" style="234" width="11.99"/>
    <col collapsed="false" customWidth="true" hidden="false" outlineLevel="0" max="7" min="7" style="234" width="12.85"/>
    <col collapsed="false" customWidth="true" hidden="false" outlineLevel="0" max="8" min="8" style="234" width="29.13"/>
    <col collapsed="false" customWidth="true" hidden="false" outlineLevel="0" max="251" min="9" style="234" width="9.14"/>
    <col collapsed="false" customWidth="true" hidden="false" outlineLevel="0" max="252" min="252" style="234" width="3.56"/>
    <col collapsed="false" customWidth="true" hidden="false" outlineLevel="0" max="253" min="253" style="234" width="27.7"/>
    <col collapsed="false" customWidth="true" hidden="false" outlineLevel="0" max="254" min="254" style="234" width="6.41"/>
    <col collapsed="false" customWidth="false" hidden="false" outlineLevel="0" max="257" min="255" style="234" width="8.56"/>
  </cols>
  <sheetData>
    <row r="1" s="118" customFormat="true" ht="6.75" hidden="false" customHeight="true" outlineLevel="0" collapsed="false">
      <c r="D1" s="299"/>
      <c r="E1" s="299"/>
      <c r="F1" s="299"/>
      <c r="G1" s="299"/>
      <c r="H1" s="299"/>
    </row>
    <row r="2" customFormat="false" ht="18.75" hidden="false" customHeight="false" outlineLevel="0" collapsed="false">
      <c r="A2" s="119" t="s">
        <v>271</v>
      </c>
      <c r="B2" s="119"/>
      <c r="C2" s="119"/>
      <c r="D2" s="119"/>
      <c r="E2" s="119"/>
      <c r="F2" s="119"/>
      <c r="G2" s="119"/>
      <c r="H2" s="119"/>
    </row>
    <row r="3" customFormat="false" ht="18.75" hidden="false" customHeight="false" outlineLevel="0" collapsed="false">
      <c r="A3" s="119" t="s">
        <v>272</v>
      </c>
      <c r="B3" s="119"/>
      <c r="C3" s="119"/>
      <c r="D3" s="119"/>
      <c r="E3" s="119"/>
      <c r="F3" s="119"/>
      <c r="G3" s="119"/>
      <c r="H3" s="119"/>
    </row>
    <row r="4" customFormat="false" ht="18.75" hidden="false" customHeight="false" outlineLevel="0" collapsed="false">
      <c r="A4" s="119" t="s">
        <v>273</v>
      </c>
      <c r="B4" s="119"/>
      <c r="C4" s="119"/>
      <c r="D4" s="119"/>
      <c r="E4" s="119"/>
      <c r="F4" s="119"/>
      <c r="G4" s="119"/>
      <c r="H4" s="119"/>
    </row>
    <row r="5" customFormat="false" ht="18.75" hidden="false" customHeight="true" outlineLevel="0" collapsed="false">
      <c r="A5" s="3" t="s">
        <v>2</v>
      </c>
      <c r="B5" s="3"/>
      <c r="C5" s="3"/>
      <c r="D5" s="3"/>
      <c r="E5" s="3"/>
      <c r="F5" s="3"/>
      <c r="G5" s="3"/>
      <c r="H5" s="3"/>
    </row>
    <row r="6" customFormat="false" ht="19.5" hidden="false" customHeight="true" outlineLevel="0" collapsed="false">
      <c r="A6" s="118"/>
      <c r="B6" s="118"/>
      <c r="C6" s="118"/>
      <c r="D6" s="299"/>
      <c r="E6" s="299"/>
      <c r="F6" s="299"/>
      <c r="G6" s="299"/>
      <c r="H6" s="300" t="s">
        <v>274</v>
      </c>
    </row>
    <row r="7" s="303" customFormat="true" ht="24" hidden="false" customHeight="true" outlineLevel="0" collapsed="false">
      <c r="A7" s="191" t="s">
        <v>4</v>
      </c>
      <c r="B7" s="192" t="s">
        <v>5</v>
      </c>
      <c r="C7" s="192" t="s">
        <v>6</v>
      </c>
      <c r="D7" s="301" t="s">
        <v>7</v>
      </c>
      <c r="E7" s="301"/>
      <c r="F7" s="301"/>
      <c r="G7" s="301"/>
      <c r="H7" s="302" t="s">
        <v>8</v>
      </c>
    </row>
    <row r="8" s="303" customFormat="true" ht="23.25" hidden="false" customHeight="true" outlineLevel="0" collapsed="false">
      <c r="A8" s="191"/>
      <c r="B8" s="192"/>
      <c r="C8" s="192"/>
      <c r="D8" s="192" t="s">
        <v>275</v>
      </c>
      <c r="E8" s="192" t="s">
        <v>276</v>
      </c>
      <c r="F8" s="192" t="s">
        <v>277</v>
      </c>
      <c r="G8" s="192" t="s">
        <v>278</v>
      </c>
      <c r="H8" s="302"/>
    </row>
    <row r="9" customFormat="false" ht="17.25" hidden="false" customHeight="true" outlineLevel="0" collapsed="false">
      <c r="A9" s="103" t="n">
        <v>1</v>
      </c>
      <c r="B9" s="103" t="n">
        <v>2</v>
      </c>
      <c r="C9" s="103" t="n">
        <v>3</v>
      </c>
      <c r="D9" s="103" t="n">
        <v>4</v>
      </c>
      <c r="E9" s="103" t="n">
        <v>5</v>
      </c>
      <c r="F9" s="103" t="n">
        <v>6</v>
      </c>
      <c r="G9" s="103" t="n">
        <v>7</v>
      </c>
      <c r="H9" s="103" t="n">
        <v>8</v>
      </c>
    </row>
    <row r="10" customFormat="false" ht="18.75" hidden="false" customHeight="false" outlineLevel="0" collapsed="false">
      <c r="A10" s="286" t="s">
        <v>59</v>
      </c>
      <c r="B10" s="304" t="s">
        <v>279</v>
      </c>
      <c r="C10" s="304"/>
      <c r="D10" s="305"/>
      <c r="E10" s="292"/>
      <c r="F10" s="305"/>
      <c r="G10" s="305"/>
      <c r="H10" s="306" t="s">
        <v>280</v>
      </c>
    </row>
    <row r="11" customFormat="false" ht="18.75" hidden="false" customHeight="false" outlineLevel="0" collapsed="false">
      <c r="A11" s="159"/>
      <c r="B11" s="307" t="s">
        <v>281</v>
      </c>
      <c r="C11" s="308"/>
      <c r="D11" s="161"/>
      <c r="E11" s="309"/>
      <c r="F11" s="161"/>
      <c r="G11" s="161"/>
      <c r="H11" s="17"/>
    </row>
    <row r="12" customFormat="false" ht="18.75" hidden="false" customHeight="false" outlineLevel="0" collapsed="false">
      <c r="A12" s="109" t="n">
        <v>1</v>
      </c>
      <c r="B12" s="161" t="s">
        <v>282</v>
      </c>
      <c r="C12" s="111" t="s">
        <v>16</v>
      </c>
      <c r="D12" s="309" t="n">
        <v>0.011</v>
      </c>
      <c r="E12" s="309" t="n">
        <v>0.022</v>
      </c>
      <c r="F12" s="309" t="n">
        <v>0.022</v>
      </c>
      <c r="G12" s="309" t="n">
        <v>0.023</v>
      </c>
      <c r="H12" s="17"/>
    </row>
    <row r="13" customFormat="false" ht="18.75" hidden="false" customHeight="false" outlineLevel="0" collapsed="false">
      <c r="A13" s="109" t="n">
        <v>2</v>
      </c>
      <c r="B13" s="161" t="s">
        <v>249</v>
      </c>
      <c r="C13" s="109" t="s">
        <v>14</v>
      </c>
      <c r="D13" s="309" t="n">
        <v>0.027</v>
      </c>
      <c r="E13" s="309" t="n">
        <v>0.053</v>
      </c>
      <c r="F13" s="309" t="n">
        <v>0.06</v>
      </c>
      <c r="G13" s="309" t="n">
        <v>0.075</v>
      </c>
      <c r="H13" s="17"/>
    </row>
    <row r="14" customFormat="false" ht="18.75" hidden="false" customHeight="false" outlineLevel="0" collapsed="false">
      <c r="A14" s="109" t="n">
        <v>3</v>
      </c>
      <c r="B14" s="161" t="s">
        <v>283</v>
      </c>
      <c r="C14" s="173" t="s">
        <v>27</v>
      </c>
      <c r="D14" s="309" t="n">
        <v>0.044</v>
      </c>
      <c r="E14" s="309" t="n">
        <v>0.09</v>
      </c>
      <c r="F14" s="309" t="n">
        <v>0.16</v>
      </c>
      <c r="G14" s="309" t="n">
        <v>0.25</v>
      </c>
      <c r="H14" s="17"/>
    </row>
    <row r="15" customFormat="false" ht="18.75" hidden="false" customHeight="false" outlineLevel="0" collapsed="false">
      <c r="A15" s="109" t="n">
        <v>4</v>
      </c>
      <c r="B15" s="161" t="s">
        <v>284</v>
      </c>
      <c r="C15" s="109" t="s">
        <v>18</v>
      </c>
      <c r="D15" s="309" t="n">
        <v>0.05</v>
      </c>
      <c r="E15" s="309" t="n">
        <v>0.05</v>
      </c>
      <c r="F15" s="309" t="n">
        <v>0.05</v>
      </c>
      <c r="G15" s="309" t="n">
        <v>0.05</v>
      </c>
      <c r="H15" s="111"/>
    </row>
    <row r="16" customFormat="false" ht="18.75" hidden="false" customHeight="false" outlineLevel="0" collapsed="false">
      <c r="A16" s="109"/>
      <c r="B16" s="161" t="s">
        <v>285</v>
      </c>
      <c r="C16" s="109"/>
      <c r="D16" s="309"/>
      <c r="E16" s="309"/>
      <c r="F16" s="310"/>
      <c r="G16" s="310"/>
      <c r="H16" s="111"/>
    </row>
    <row r="17" customFormat="false" ht="18.75" hidden="false" customHeight="false" outlineLevel="0" collapsed="false">
      <c r="A17" s="159" t="s">
        <v>73</v>
      </c>
      <c r="B17" s="304" t="s">
        <v>286</v>
      </c>
      <c r="C17" s="304"/>
      <c r="D17" s="304"/>
      <c r="E17" s="309"/>
      <c r="F17" s="310"/>
      <c r="G17" s="310"/>
      <c r="H17" s="111" t="s">
        <v>287</v>
      </c>
    </row>
    <row r="18" customFormat="false" ht="18.75" hidden="false" customHeight="false" outlineLevel="0" collapsed="false">
      <c r="A18" s="109" t="n">
        <v>1</v>
      </c>
      <c r="B18" s="161" t="s">
        <v>288</v>
      </c>
      <c r="C18" s="111" t="s">
        <v>252</v>
      </c>
      <c r="D18" s="309"/>
      <c r="E18" s="309"/>
      <c r="F18" s="309" t="n">
        <v>5</v>
      </c>
      <c r="G18" s="309" t="n">
        <v>8</v>
      </c>
      <c r="H18" s="311" t="s">
        <v>289</v>
      </c>
    </row>
    <row r="19" customFormat="false" ht="18.75" hidden="false" customHeight="false" outlineLevel="0" collapsed="false">
      <c r="A19" s="109" t="n">
        <v>2</v>
      </c>
      <c r="B19" s="161" t="s">
        <v>290</v>
      </c>
      <c r="C19" s="111" t="s">
        <v>252</v>
      </c>
      <c r="D19" s="309" t="n">
        <v>1.5</v>
      </c>
      <c r="E19" s="309" t="n">
        <v>3</v>
      </c>
      <c r="F19" s="309"/>
      <c r="G19" s="309"/>
      <c r="H19" s="111" t="s">
        <v>291</v>
      </c>
    </row>
    <row r="20" customFormat="false" ht="18.75" hidden="false" customHeight="false" outlineLevel="0" collapsed="false">
      <c r="A20" s="109" t="n">
        <v>3</v>
      </c>
      <c r="B20" s="161" t="s">
        <v>292</v>
      </c>
      <c r="C20" s="109" t="s">
        <v>14</v>
      </c>
      <c r="D20" s="309" t="n">
        <v>0.02</v>
      </c>
      <c r="E20" s="309" t="n">
        <v>0.05</v>
      </c>
      <c r="F20" s="309" t="n">
        <v>0.1</v>
      </c>
      <c r="G20" s="309" t="n">
        <v>0.15</v>
      </c>
      <c r="H20" s="311" t="s">
        <v>293</v>
      </c>
    </row>
    <row r="21" customFormat="false" ht="18.75" hidden="false" customHeight="false" outlineLevel="0" collapsed="false">
      <c r="A21" s="109" t="n">
        <v>4</v>
      </c>
      <c r="B21" s="161" t="s">
        <v>294</v>
      </c>
      <c r="C21" s="173" t="s">
        <v>16</v>
      </c>
      <c r="D21" s="310"/>
      <c r="E21" s="309" t="n">
        <v>0.036</v>
      </c>
      <c r="F21" s="309" t="n">
        <v>0.036</v>
      </c>
      <c r="G21" s="309" t="n">
        <v>0.036</v>
      </c>
      <c r="H21" s="311" t="s">
        <v>295</v>
      </c>
    </row>
    <row r="22" customFormat="false" ht="18.75" hidden="false" customHeight="false" outlineLevel="0" collapsed="false">
      <c r="A22" s="109" t="n">
        <v>5</v>
      </c>
      <c r="B22" s="161" t="s">
        <v>296</v>
      </c>
      <c r="C22" s="173" t="s">
        <v>252</v>
      </c>
      <c r="D22" s="309" t="n">
        <v>0.06</v>
      </c>
      <c r="E22" s="309" t="n">
        <v>0.12</v>
      </c>
      <c r="F22" s="309"/>
      <c r="G22" s="309"/>
      <c r="H22" s="312"/>
    </row>
    <row r="23" customFormat="false" ht="18.75" hidden="false" customHeight="false" outlineLevel="0" collapsed="false">
      <c r="A23" s="109" t="n">
        <v>6</v>
      </c>
      <c r="B23" s="161" t="s">
        <v>249</v>
      </c>
      <c r="C23" s="109" t="s">
        <v>14</v>
      </c>
      <c r="D23" s="309" t="n">
        <v>0.1</v>
      </c>
      <c r="E23" s="309" t="n">
        <v>0.1</v>
      </c>
      <c r="F23" s="309" t="n">
        <v>0.2</v>
      </c>
      <c r="G23" s="309" t="n">
        <v>0.25</v>
      </c>
      <c r="H23" s="111"/>
    </row>
    <row r="24" customFormat="false" ht="18.75" hidden="false" customHeight="false" outlineLevel="0" collapsed="false">
      <c r="A24" s="109" t="n">
        <v>7</v>
      </c>
      <c r="B24" s="161" t="s">
        <v>297</v>
      </c>
      <c r="C24" s="173" t="s">
        <v>27</v>
      </c>
      <c r="D24" s="309" t="n">
        <v>0.2</v>
      </c>
      <c r="E24" s="309" t="n">
        <v>0.25</v>
      </c>
      <c r="F24" s="309" t="n">
        <v>0.25</v>
      </c>
      <c r="G24" s="309" t="n">
        <v>0.3125</v>
      </c>
      <c r="H24" s="17"/>
    </row>
    <row r="25" customFormat="false" ht="18.75" hidden="false" customHeight="false" outlineLevel="0" collapsed="false">
      <c r="A25" s="109"/>
      <c r="B25" s="161" t="s">
        <v>298</v>
      </c>
      <c r="C25" s="109"/>
      <c r="D25" s="161"/>
      <c r="E25" s="309"/>
      <c r="F25" s="161"/>
      <c r="G25" s="161"/>
      <c r="H25" s="17"/>
    </row>
    <row r="26" customFormat="false" ht="18.75" hidden="false" customHeight="false" outlineLevel="0" collapsed="false">
      <c r="A26" s="159" t="s">
        <v>299</v>
      </c>
      <c r="B26" s="304" t="s">
        <v>300</v>
      </c>
      <c r="C26" s="304"/>
      <c r="D26" s="304"/>
      <c r="E26" s="313"/>
      <c r="F26" s="314"/>
      <c r="G26" s="314"/>
      <c r="H26" s="311" t="s">
        <v>301</v>
      </c>
    </row>
    <row r="27" customFormat="false" ht="18.75" hidden="false" customHeight="false" outlineLevel="0" collapsed="false">
      <c r="A27" s="109" t="n">
        <v>1</v>
      </c>
      <c r="B27" s="315" t="s">
        <v>253</v>
      </c>
      <c r="C27" s="109" t="s">
        <v>14</v>
      </c>
      <c r="D27" s="161"/>
      <c r="E27" s="309" t="n">
        <v>0.6</v>
      </c>
      <c r="F27" s="309" t="n">
        <v>0.8</v>
      </c>
      <c r="G27" s="309" t="n">
        <v>1</v>
      </c>
      <c r="H27" s="17"/>
    </row>
    <row r="28" customFormat="false" ht="18.75" hidden="false" customHeight="false" outlineLevel="0" collapsed="false">
      <c r="A28" s="109" t="n">
        <v>2</v>
      </c>
      <c r="B28" s="316" t="s">
        <v>249</v>
      </c>
      <c r="C28" s="109" t="s">
        <v>14</v>
      </c>
      <c r="D28" s="161"/>
      <c r="E28" s="309" t="n">
        <v>0.08</v>
      </c>
      <c r="F28" s="309" t="n">
        <v>0.16</v>
      </c>
      <c r="G28" s="309" t="n">
        <v>0.2</v>
      </c>
      <c r="H28" s="17"/>
    </row>
    <row r="29" customFormat="false" ht="18.75" hidden="false" customHeight="false" outlineLevel="0" collapsed="false">
      <c r="A29" s="109" t="n">
        <v>3</v>
      </c>
      <c r="B29" s="316" t="s">
        <v>251</v>
      </c>
      <c r="C29" s="173" t="s">
        <v>252</v>
      </c>
      <c r="D29" s="161"/>
      <c r="E29" s="309" t="n">
        <v>0.2</v>
      </c>
      <c r="F29" s="309" t="n">
        <v>0.3</v>
      </c>
      <c r="G29" s="309" t="n">
        <v>0.3</v>
      </c>
      <c r="H29" s="17"/>
    </row>
    <row r="30" customFormat="false" ht="18.75" hidden="false" customHeight="false" outlineLevel="0" collapsed="false">
      <c r="A30" s="113" t="n">
        <v>4</v>
      </c>
      <c r="B30" s="317" t="s">
        <v>302</v>
      </c>
      <c r="C30" s="226" t="s">
        <v>27</v>
      </c>
      <c r="D30" s="318"/>
      <c r="E30" s="319" t="n">
        <v>0.1</v>
      </c>
      <c r="F30" s="319" t="n">
        <v>0.1</v>
      </c>
      <c r="G30" s="319" t="n">
        <v>0.25</v>
      </c>
      <c r="H30" s="115"/>
    </row>
  </sheetData>
  <mergeCells count="9">
    <mergeCell ref="A2:H2"/>
    <mergeCell ref="A3:H3"/>
    <mergeCell ref="A4:H4"/>
    <mergeCell ref="A5:H5"/>
    <mergeCell ref="A7:A8"/>
    <mergeCell ref="B7:B8"/>
    <mergeCell ref="C7:C8"/>
    <mergeCell ref="D7:G7"/>
    <mergeCell ref="H7:H8"/>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H1:Q25"/>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K10" activeCellId="0" sqref="K10:M14"/>
    </sheetView>
  </sheetViews>
  <sheetFormatPr defaultColWidth="11.53515625" defaultRowHeight="18.75" zeroHeight="false" outlineLevelRow="0" outlineLevelCol="0"/>
  <cols>
    <col collapsed="false" customWidth="true" hidden="true" outlineLevel="0" max="1" min="1" style="118" width="4.99"/>
    <col collapsed="false" customWidth="true" hidden="true" outlineLevel="0" max="2" min="2" style="118" width="48.13"/>
    <col collapsed="false" customWidth="true" hidden="true" outlineLevel="0" max="3" min="3" style="118" width="10.41"/>
    <col collapsed="false" customWidth="true" hidden="true" outlineLevel="0" max="6" min="4" style="118" width="12.42"/>
    <col collapsed="false" customWidth="true" hidden="true" outlineLevel="0" max="7" min="7" style="118" width="10.13"/>
    <col collapsed="false" customWidth="true" hidden="false" outlineLevel="0" max="8" min="8" style="118" width="5.99"/>
    <col collapsed="false" customWidth="true" hidden="false" outlineLevel="0" max="9" min="9" style="118" width="57.85"/>
    <col collapsed="false" customWidth="true" hidden="false" outlineLevel="0" max="10" min="10" style="118" width="11.42"/>
    <col collapsed="false" customWidth="true" hidden="false" outlineLevel="0" max="11" min="11" style="118" width="11.13"/>
    <col collapsed="false" customWidth="true" hidden="false" outlineLevel="0" max="12" min="12" style="118" width="11.85"/>
    <col collapsed="false" customWidth="false" hidden="false" outlineLevel="0" max="13" min="13" style="118" width="11.56"/>
    <col collapsed="false" customWidth="true" hidden="false" outlineLevel="0" max="14" min="14" style="118" width="29.56"/>
    <col collapsed="false" customWidth="true" hidden="false" outlineLevel="0" max="253" min="15" style="118" width="10.13"/>
    <col collapsed="false" customWidth="false" hidden="true" outlineLevel="0" max="257" min="254" style="118" width="11.53"/>
    <col collapsed="false" customWidth="false" hidden="true" outlineLevel="0" max="16384" min="258" style="0" width="11.53"/>
  </cols>
  <sheetData>
    <row r="1" customFormat="false" ht="22.5" hidden="false" customHeight="true" outlineLevel="0" collapsed="false">
      <c r="H1" s="2" t="s">
        <v>303</v>
      </c>
      <c r="I1" s="2"/>
      <c r="J1" s="2"/>
      <c r="K1" s="2"/>
      <c r="L1" s="2"/>
      <c r="M1" s="2"/>
      <c r="N1" s="2"/>
    </row>
    <row r="2" customFormat="false" ht="22.5" hidden="false" customHeight="true" outlineLevel="0" collapsed="false">
      <c r="H2" s="320" t="s">
        <v>304</v>
      </c>
      <c r="I2" s="320"/>
      <c r="J2" s="320"/>
      <c r="K2" s="320"/>
      <c r="L2" s="320"/>
      <c r="M2" s="320"/>
      <c r="N2" s="320"/>
    </row>
    <row r="3" customFormat="false" ht="22.5" hidden="false" customHeight="true" outlineLevel="0" collapsed="false">
      <c r="H3" s="3" t="s">
        <v>2</v>
      </c>
      <c r="I3" s="3"/>
      <c r="J3" s="3"/>
      <c r="K3" s="3"/>
      <c r="L3" s="3"/>
      <c r="M3" s="3"/>
      <c r="N3" s="3"/>
      <c r="O3" s="321"/>
      <c r="P3" s="321"/>
      <c r="Q3" s="321"/>
    </row>
    <row r="4" customFormat="false" ht="22.5" hidden="false" customHeight="true" outlineLevel="0" collapsed="false">
      <c r="H4" s="4"/>
      <c r="I4" s="4"/>
      <c r="J4" s="4"/>
      <c r="K4" s="4"/>
      <c r="L4" s="4"/>
      <c r="M4" s="4"/>
      <c r="N4" s="4"/>
      <c r="O4" s="321"/>
      <c r="P4" s="321"/>
      <c r="Q4" s="321"/>
    </row>
    <row r="5" customFormat="false" ht="22.5" hidden="false" customHeight="true" outlineLevel="0" collapsed="false">
      <c r="H5" s="4"/>
      <c r="I5" s="4"/>
      <c r="J5" s="4"/>
      <c r="K5" s="4"/>
      <c r="L5" s="268" t="s">
        <v>201</v>
      </c>
      <c r="M5" s="268"/>
      <c r="N5" s="268"/>
    </row>
    <row r="6" s="137" customFormat="true" ht="22.5" hidden="false" customHeight="true" outlineLevel="0" collapsed="false">
      <c r="H6" s="6" t="s">
        <v>4</v>
      </c>
      <c r="I6" s="6" t="s">
        <v>5</v>
      </c>
      <c r="J6" s="6" t="s">
        <v>6</v>
      </c>
      <c r="K6" s="180" t="s">
        <v>7</v>
      </c>
      <c r="L6" s="180"/>
      <c r="M6" s="180"/>
      <c r="N6" s="7" t="s">
        <v>8</v>
      </c>
    </row>
    <row r="7" s="137" customFormat="true" ht="30" hidden="false" customHeight="true" outlineLevel="0" collapsed="false">
      <c r="H7" s="6"/>
      <c r="I7" s="6"/>
      <c r="J7" s="6"/>
      <c r="K7" s="180" t="s">
        <v>305</v>
      </c>
      <c r="L7" s="180" t="s">
        <v>306</v>
      </c>
      <c r="M7" s="180" t="s">
        <v>307</v>
      </c>
      <c r="N7" s="7"/>
    </row>
    <row r="8" customFormat="false" ht="22.5" hidden="false" customHeight="true" outlineLevel="0" collapsed="false">
      <c r="H8" s="8" t="n">
        <v>1</v>
      </c>
      <c r="I8" s="8" t="n">
        <v>2</v>
      </c>
      <c r="J8" s="8" t="n">
        <v>3</v>
      </c>
      <c r="K8" s="8" t="n">
        <v>4</v>
      </c>
      <c r="L8" s="8" t="n">
        <v>5</v>
      </c>
      <c r="M8" s="8" t="n">
        <v>6</v>
      </c>
      <c r="N8" s="8" t="n">
        <v>7</v>
      </c>
    </row>
    <row r="9" customFormat="false" ht="26.25" hidden="false" customHeight="true" outlineLevel="0" collapsed="false">
      <c r="H9" s="104" t="n">
        <v>1</v>
      </c>
      <c r="I9" s="10" t="s">
        <v>9</v>
      </c>
      <c r="J9" s="322"/>
      <c r="K9" s="322"/>
      <c r="L9" s="322"/>
      <c r="M9" s="322"/>
      <c r="N9" s="322"/>
      <c r="O9" s="137"/>
      <c r="P9" s="137"/>
    </row>
    <row r="10" customFormat="false" ht="26.25" hidden="false" customHeight="true" outlineLevel="0" collapsed="false">
      <c r="H10" s="239" t="s">
        <v>10</v>
      </c>
      <c r="I10" s="323" t="s">
        <v>100</v>
      </c>
      <c r="J10" s="148" t="s">
        <v>18</v>
      </c>
      <c r="K10" s="324" t="n">
        <v>0.144</v>
      </c>
      <c r="L10" s="324" t="n">
        <v>0.12</v>
      </c>
      <c r="M10" s="324" t="n">
        <v>0.096</v>
      </c>
      <c r="N10" s="324"/>
      <c r="O10" s="264"/>
      <c r="P10" s="264"/>
    </row>
    <row r="11" customFormat="false" ht="26.25" hidden="false" customHeight="true" outlineLevel="0" collapsed="false">
      <c r="H11" s="239" t="s">
        <v>10</v>
      </c>
      <c r="I11" s="323" t="s">
        <v>308</v>
      </c>
      <c r="J11" s="148" t="s">
        <v>14</v>
      </c>
      <c r="K11" s="324" t="n">
        <v>0.002</v>
      </c>
      <c r="L11" s="324" t="n">
        <v>0.002</v>
      </c>
      <c r="M11" s="324" t="n">
        <v>0.002</v>
      </c>
      <c r="N11" s="324"/>
      <c r="O11" s="264"/>
      <c r="P11" s="264"/>
    </row>
    <row r="12" customFormat="false" ht="26.25" hidden="false" customHeight="true" outlineLevel="0" collapsed="false">
      <c r="H12" s="239" t="s">
        <v>10</v>
      </c>
      <c r="I12" s="323" t="s">
        <v>249</v>
      </c>
      <c r="J12" s="148" t="s">
        <v>14</v>
      </c>
      <c r="K12" s="324" t="n">
        <v>0.01</v>
      </c>
      <c r="L12" s="324" t="n">
        <v>0.01</v>
      </c>
      <c r="M12" s="324" t="n">
        <v>0.01</v>
      </c>
      <c r="N12" s="325"/>
    </row>
    <row r="13" s="137" customFormat="true" ht="26.25" hidden="false" customHeight="true" outlineLevel="0" collapsed="false">
      <c r="H13" s="136" t="n">
        <v>2</v>
      </c>
      <c r="I13" s="326" t="s">
        <v>309</v>
      </c>
      <c r="J13" s="9" t="s">
        <v>27</v>
      </c>
      <c r="K13" s="327" t="n">
        <v>0.12</v>
      </c>
      <c r="L13" s="327" t="n">
        <v>0.1</v>
      </c>
      <c r="M13" s="327" t="n">
        <v>0.08</v>
      </c>
      <c r="N13" s="328"/>
      <c r="O13" s="270"/>
      <c r="P13" s="270"/>
    </row>
    <row r="14" customFormat="false" ht="26.25" hidden="false" customHeight="true" outlineLevel="0" collapsed="false">
      <c r="H14" s="329"/>
      <c r="I14" s="329" t="s">
        <v>310</v>
      </c>
      <c r="J14" s="329"/>
      <c r="K14" s="329"/>
      <c r="L14" s="329"/>
      <c r="M14" s="329"/>
      <c r="N14" s="329"/>
    </row>
    <row r="15" customFormat="false" ht="18.75" hidden="true" customHeight="false" outlineLevel="0" collapsed="false">
      <c r="H15" s="262" t="s">
        <v>175</v>
      </c>
      <c r="I15" s="262"/>
      <c r="J15" s="262"/>
      <c r="K15" s="262"/>
      <c r="L15" s="262"/>
      <c r="M15" s="262"/>
      <c r="N15" s="262"/>
      <c r="O15" s="330"/>
      <c r="P15" s="330"/>
    </row>
    <row r="16" customFormat="false" ht="33.75" hidden="true" customHeight="true" outlineLevel="0" collapsed="false">
      <c r="H16" s="222" t="s">
        <v>311</v>
      </c>
      <c r="I16" s="222"/>
      <c r="J16" s="222"/>
      <c r="K16" s="222"/>
      <c r="L16" s="222"/>
      <c r="M16" s="222"/>
      <c r="N16" s="222"/>
      <c r="O16" s="321"/>
      <c r="P16" s="321"/>
    </row>
    <row r="17" customFormat="false" ht="18.75" hidden="true" customHeight="false" outlineLevel="0" collapsed="false">
      <c r="H17" s="221" t="s">
        <v>177</v>
      </c>
      <c r="I17" s="221"/>
      <c r="J17" s="221"/>
      <c r="K17" s="221"/>
      <c r="L17" s="221"/>
      <c r="M17" s="221"/>
      <c r="N17" s="221"/>
      <c r="O17" s="321"/>
      <c r="P17" s="321"/>
    </row>
    <row r="18" customFormat="false" ht="18.75" hidden="true" customHeight="false" outlineLevel="0" collapsed="false">
      <c r="H18" s="221" t="s">
        <v>216</v>
      </c>
      <c r="I18" s="221"/>
      <c r="J18" s="221"/>
      <c r="K18" s="221"/>
      <c r="L18" s="221"/>
      <c r="M18" s="221"/>
      <c r="N18" s="221"/>
      <c r="O18" s="321"/>
      <c r="P18" s="321"/>
    </row>
    <row r="19" customFormat="false" ht="18.75" hidden="true" customHeight="false" outlineLevel="0" collapsed="false">
      <c r="H19" s="221" t="s">
        <v>179</v>
      </c>
      <c r="I19" s="221"/>
      <c r="J19" s="221"/>
      <c r="K19" s="221"/>
      <c r="L19" s="221"/>
      <c r="M19" s="221"/>
      <c r="N19" s="221"/>
      <c r="O19" s="321"/>
      <c r="P19" s="321"/>
    </row>
    <row r="20" customFormat="false" ht="18.75" hidden="true" customHeight="false" outlineLevel="0" collapsed="false">
      <c r="H20" s="3" t="s">
        <v>312</v>
      </c>
      <c r="I20" s="3"/>
      <c r="J20" s="3"/>
      <c r="K20" s="3"/>
      <c r="L20" s="3"/>
      <c r="M20" s="3"/>
      <c r="N20" s="3"/>
      <c r="O20" s="321"/>
      <c r="P20" s="321"/>
    </row>
    <row r="21" customFormat="false" ht="18.75" hidden="true" customHeight="false" outlineLevel="0" collapsed="false">
      <c r="H21" s="221" t="s">
        <v>181</v>
      </c>
      <c r="I21" s="221"/>
      <c r="J21" s="221"/>
      <c r="K21" s="221"/>
      <c r="L21" s="221"/>
      <c r="M21" s="221"/>
      <c r="N21" s="221"/>
      <c r="O21" s="321"/>
      <c r="P21" s="321"/>
    </row>
    <row r="22" customFormat="false" ht="35.25" hidden="true" customHeight="true" outlineLevel="0" collapsed="false">
      <c r="H22" s="222" t="s">
        <v>182</v>
      </c>
      <c r="I22" s="222"/>
      <c r="J22" s="222"/>
      <c r="K22" s="222"/>
      <c r="L22" s="222"/>
      <c r="M22" s="222"/>
      <c r="N22" s="222"/>
      <c r="O22" s="321"/>
      <c r="P22" s="321"/>
    </row>
    <row r="23" customFormat="false" ht="33.75" hidden="true" customHeight="true" outlineLevel="0" collapsed="false">
      <c r="H23" s="222" t="s">
        <v>313</v>
      </c>
      <c r="I23" s="222"/>
      <c r="J23" s="222"/>
      <c r="K23" s="222"/>
      <c r="L23" s="222"/>
      <c r="M23" s="222"/>
      <c r="N23" s="222"/>
      <c r="O23" s="321"/>
      <c r="P23" s="321"/>
    </row>
    <row r="24" customFormat="false" ht="18.75" hidden="true" customHeight="false" outlineLevel="0" collapsed="false">
      <c r="H24" s="221" t="s">
        <v>184</v>
      </c>
      <c r="I24" s="221"/>
      <c r="J24" s="221"/>
      <c r="K24" s="221"/>
      <c r="L24" s="221"/>
      <c r="M24" s="221"/>
      <c r="N24" s="221"/>
      <c r="O24" s="321"/>
      <c r="P24" s="321"/>
    </row>
    <row r="25" customFormat="false" ht="18.75" hidden="true" customHeight="false" outlineLevel="0" collapsed="false">
      <c r="H25" s="3" t="s">
        <v>185</v>
      </c>
      <c r="I25" s="3"/>
      <c r="J25" s="3"/>
      <c r="K25" s="3"/>
      <c r="L25" s="3"/>
      <c r="M25" s="3"/>
      <c r="N25" s="3"/>
      <c r="O25" s="321"/>
      <c r="P25" s="321"/>
    </row>
  </sheetData>
  <mergeCells count="20">
    <mergeCell ref="H1:N1"/>
    <mergeCell ref="H2:N2"/>
    <mergeCell ref="H3:N3"/>
    <mergeCell ref="L5:N5"/>
    <mergeCell ref="H6:H7"/>
    <mergeCell ref="I6:I7"/>
    <mergeCell ref="J6:J7"/>
    <mergeCell ref="K6:M6"/>
    <mergeCell ref="N6:N7"/>
    <mergeCell ref="H15:N15"/>
    <mergeCell ref="H16:N16"/>
    <mergeCell ref="H17:N17"/>
    <mergeCell ref="H18:N18"/>
    <mergeCell ref="H19:N19"/>
    <mergeCell ref="H20:N20"/>
    <mergeCell ref="H21:N21"/>
    <mergeCell ref="H22:N22"/>
    <mergeCell ref="H23:N23"/>
    <mergeCell ref="H24:N24"/>
    <mergeCell ref="H25:N25"/>
  </mergeCells>
  <printOptions headings="false" gridLines="false" gridLinesSet="true" horizontalCentered="true" verticalCentered="false"/>
  <pageMargins left="0.196527777777778" right="0" top="1.26180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F17"/>
    </sheetView>
  </sheetViews>
  <sheetFormatPr defaultColWidth="40.70703125" defaultRowHeight="18.75" zeroHeight="false" outlineLevelRow="0" outlineLevelCol="0"/>
  <cols>
    <col collapsed="false" customWidth="true" hidden="false" outlineLevel="0" max="1" min="1" style="118" width="4.85"/>
    <col collapsed="false" customWidth="true" hidden="false" outlineLevel="0" max="2" min="2" style="118" width="36.28"/>
    <col collapsed="false" customWidth="true" hidden="false" outlineLevel="0" max="3" min="3" style="118" width="9.85"/>
    <col collapsed="false" customWidth="true" hidden="false" outlineLevel="0" max="4" min="4" style="118" width="11.56"/>
    <col collapsed="false" customWidth="true" hidden="false" outlineLevel="0" max="5" min="5" style="118" width="12.7"/>
    <col collapsed="false" customWidth="true" hidden="false" outlineLevel="0" max="6" min="6" style="118" width="11.13"/>
    <col collapsed="false" customWidth="true" hidden="false" outlineLevel="0" max="7" min="7" style="188" width="11.85"/>
    <col collapsed="false" customWidth="true" hidden="false" outlineLevel="0" max="8" min="8" style="118" width="36.85"/>
    <col collapsed="false" customWidth="true" hidden="false" outlineLevel="0" max="9" min="9" style="118" width="10.56"/>
    <col collapsed="false" customWidth="true" hidden="false" outlineLevel="0" max="254" min="10" style="118" width="10.13"/>
    <col collapsed="false" customWidth="true" hidden="false" outlineLevel="0" max="255" min="255" style="118" width="4.85"/>
    <col collapsed="false" customWidth="false" hidden="false" outlineLevel="0" max="257" min="256" style="118" width="40.7"/>
  </cols>
  <sheetData>
    <row r="2" customFormat="false" ht="18.75" hidden="false" customHeight="false" outlineLevel="0" collapsed="false">
      <c r="A2" s="119" t="s">
        <v>314</v>
      </c>
      <c r="B2" s="119"/>
      <c r="C2" s="119"/>
      <c r="D2" s="119"/>
      <c r="E2" s="119"/>
      <c r="F2" s="119"/>
      <c r="G2" s="119"/>
      <c r="H2" s="119"/>
    </row>
    <row r="3" customFormat="false" ht="23.25" hidden="false" customHeight="true" outlineLevel="0" collapsed="false">
      <c r="A3" s="119" t="s">
        <v>315</v>
      </c>
      <c r="B3" s="119"/>
      <c r="C3" s="119"/>
      <c r="D3" s="119"/>
      <c r="E3" s="119"/>
      <c r="F3" s="119"/>
      <c r="G3" s="119"/>
      <c r="H3" s="119"/>
    </row>
    <row r="4" customFormat="false" ht="23.25" hidden="false" customHeight="true" outlineLevel="0" collapsed="false">
      <c r="A4" s="119" t="s">
        <v>316</v>
      </c>
      <c r="B4" s="119"/>
      <c r="C4" s="119"/>
      <c r="D4" s="119"/>
      <c r="E4" s="119"/>
      <c r="F4" s="119"/>
      <c r="G4" s="119"/>
      <c r="H4" s="119"/>
    </row>
    <row r="5" customFormat="false" ht="21.75" hidden="false" customHeight="true" outlineLevel="0" collapsed="false">
      <c r="A5" s="3" t="s">
        <v>2</v>
      </c>
      <c r="B5" s="3"/>
      <c r="C5" s="3"/>
      <c r="D5" s="3"/>
      <c r="E5" s="3"/>
      <c r="F5" s="3"/>
      <c r="G5" s="3"/>
      <c r="H5" s="3"/>
    </row>
    <row r="6" customFormat="false" ht="18.75" hidden="false" customHeight="false" outlineLevel="0" collapsed="false">
      <c r="A6" s="4"/>
      <c r="B6" s="4"/>
      <c r="C6" s="4"/>
      <c r="D6" s="4"/>
      <c r="E6" s="4"/>
      <c r="F6" s="4"/>
      <c r="G6" s="4"/>
      <c r="H6" s="4"/>
    </row>
    <row r="7" customFormat="false" ht="18.75" hidden="false" customHeight="true" outlineLevel="0" collapsed="false">
      <c r="A7" s="331"/>
      <c r="B7" s="331"/>
      <c r="C7" s="331"/>
      <c r="D7" s="331"/>
      <c r="E7" s="331"/>
      <c r="F7" s="268" t="s">
        <v>222</v>
      </c>
      <c r="G7" s="268"/>
      <c r="H7" s="268"/>
    </row>
    <row r="8" s="137" customFormat="true" ht="37.5" hidden="false" customHeight="true" outlineLevel="0" collapsed="false">
      <c r="A8" s="98" t="s">
        <v>4</v>
      </c>
      <c r="B8" s="122" t="s">
        <v>97</v>
      </c>
      <c r="C8" s="122" t="s">
        <v>6</v>
      </c>
      <c r="D8" s="100" t="s">
        <v>317</v>
      </c>
      <c r="E8" s="100"/>
      <c r="F8" s="100"/>
      <c r="G8" s="100" t="s">
        <v>318</v>
      </c>
      <c r="H8" s="122" t="s">
        <v>8</v>
      </c>
    </row>
    <row r="9" s="137" customFormat="true" ht="27.75" hidden="false" customHeight="true" outlineLevel="0" collapsed="false">
      <c r="A9" s="98"/>
      <c r="B9" s="98"/>
      <c r="C9" s="98"/>
      <c r="D9" s="332" t="s">
        <v>319</v>
      </c>
      <c r="E9" s="332" t="s">
        <v>320</v>
      </c>
      <c r="F9" s="332" t="s">
        <v>321</v>
      </c>
      <c r="G9" s="100"/>
      <c r="H9" s="122"/>
    </row>
    <row r="10" customFormat="false" ht="27.75" hidden="false" customHeight="true" outlineLevel="0" collapsed="false">
      <c r="A10" s="333" t="n">
        <v>1</v>
      </c>
      <c r="B10" s="333" t="n">
        <v>2</v>
      </c>
      <c r="C10" s="333" t="n">
        <v>3</v>
      </c>
      <c r="D10" s="333" t="n">
        <v>4</v>
      </c>
      <c r="E10" s="333" t="n">
        <v>5</v>
      </c>
      <c r="F10" s="333" t="n">
        <v>6</v>
      </c>
      <c r="G10" s="333" t="n">
        <v>7</v>
      </c>
      <c r="H10" s="333" t="n">
        <v>8</v>
      </c>
    </row>
    <row r="11" customFormat="false" ht="27.75" hidden="false" customHeight="true" outlineLevel="0" collapsed="false">
      <c r="A11" s="334"/>
      <c r="B11" s="335"/>
      <c r="C11" s="335"/>
      <c r="D11" s="336"/>
      <c r="E11" s="336"/>
      <c r="F11" s="336"/>
      <c r="G11" s="334"/>
      <c r="H11" s="337"/>
    </row>
    <row r="12" customFormat="false" ht="27.75" hidden="false" customHeight="true" outlineLevel="0" collapsed="false">
      <c r="A12" s="278" t="n">
        <v>1</v>
      </c>
      <c r="B12" s="338" t="s">
        <v>322</v>
      </c>
      <c r="C12" s="280" t="s">
        <v>323</v>
      </c>
      <c r="D12" s="280"/>
      <c r="E12" s="280"/>
      <c r="F12" s="280"/>
      <c r="G12" s="278" t="n">
        <v>4</v>
      </c>
      <c r="H12" s="278"/>
    </row>
    <row r="13" customFormat="false" ht="27.75" hidden="false" customHeight="true" outlineLevel="0" collapsed="false">
      <c r="A13" s="278" t="n">
        <v>2</v>
      </c>
      <c r="B13" s="338" t="s">
        <v>324</v>
      </c>
      <c r="C13" s="280" t="s">
        <v>325</v>
      </c>
      <c r="D13" s="280"/>
      <c r="E13" s="280"/>
      <c r="F13" s="280"/>
      <c r="G13" s="278" t="n">
        <v>24</v>
      </c>
      <c r="H13" s="278"/>
    </row>
    <row r="14" customFormat="false" ht="27.75" hidden="false" customHeight="true" outlineLevel="0" collapsed="false">
      <c r="A14" s="278" t="n">
        <v>3</v>
      </c>
      <c r="B14" s="338" t="s">
        <v>326</v>
      </c>
      <c r="C14" s="280" t="s">
        <v>327</v>
      </c>
      <c r="D14" s="280"/>
      <c r="E14" s="280"/>
      <c r="F14" s="280"/>
      <c r="G14" s="278" t="n">
        <v>12</v>
      </c>
      <c r="H14" s="278"/>
    </row>
    <row r="15" customFormat="false" ht="27.75" hidden="false" customHeight="true" outlineLevel="0" collapsed="false">
      <c r="A15" s="278" t="n">
        <v>4</v>
      </c>
      <c r="B15" s="338" t="s">
        <v>328</v>
      </c>
      <c r="C15" s="280" t="s">
        <v>329</v>
      </c>
      <c r="D15" s="280"/>
      <c r="E15" s="280"/>
      <c r="F15" s="280"/>
      <c r="G15" s="278" t="n">
        <v>2</v>
      </c>
      <c r="H15" s="278"/>
    </row>
    <row r="16" customFormat="false" ht="27.75" hidden="false" customHeight="true" outlineLevel="0" collapsed="false">
      <c r="A16" s="278" t="n">
        <v>5</v>
      </c>
      <c r="B16" s="338" t="s">
        <v>330</v>
      </c>
      <c r="C16" s="280" t="s">
        <v>103</v>
      </c>
      <c r="D16" s="339" t="n">
        <v>0.5</v>
      </c>
      <c r="E16" s="339" t="n">
        <v>0.5</v>
      </c>
      <c r="F16" s="339" t="n">
        <v>0.5</v>
      </c>
      <c r="G16" s="278"/>
      <c r="H16" s="278"/>
    </row>
    <row r="17" customFormat="false" ht="27.75" hidden="false" customHeight="true" outlineLevel="0" collapsed="false">
      <c r="A17" s="278" t="n">
        <v>6</v>
      </c>
      <c r="B17" s="338" t="s">
        <v>331</v>
      </c>
      <c r="C17" s="280" t="s">
        <v>268</v>
      </c>
      <c r="D17" s="339" t="n">
        <v>2.5</v>
      </c>
      <c r="E17" s="339" t="n">
        <v>2</v>
      </c>
      <c r="F17" s="339" t="n">
        <v>2</v>
      </c>
      <c r="G17" s="340"/>
      <c r="H17" s="278"/>
    </row>
    <row r="18" customFormat="false" ht="27.75" hidden="false" customHeight="true" outlineLevel="0" collapsed="false">
      <c r="A18" s="341"/>
      <c r="B18" s="342"/>
      <c r="C18" s="342"/>
      <c r="D18" s="343"/>
      <c r="E18" s="343"/>
      <c r="F18" s="343"/>
      <c r="G18" s="344"/>
      <c r="H18" s="345"/>
    </row>
    <row r="19" customFormat="false" ht="22.5" hidden="false" customHeight="true" outlineLevel="0" collapsed="false">
      <c r="A19" s="346" t="s">
        <v>332</v>
      </c>
      <c r="B19" s="346"/>
      <c r="C19" s="346"/>
      <c r="D19" s="346"/>
      <c r="E19" s="346"/>
      <c r="F19" s="346"/>
      <c r="G19" s="346"/>
      <c r="H19" s="346"/>
    </row>
    <row r="20" customFormat="false" ht="18.75" hidden="false" customHeight="false" outlineLevel="0" collapsed="false">
      <c r="A20" s="167"/>
      <c r="B20" s="167"/>
      <c r="C20" s="167"/>
      <c r="D20" s="167"/>
      <c r="E20" s="167"/>
      <c r="F20" s="167"/>
      <c r="G20" s="167"/>
      <c r="H20" s="167"/>
    </row>
    <row r="21" customFormat="false" ht="23.25" hidden="false" customHeight="true" outlineLevel="0" collapsed="false"/>
    <row r="22" customFormat="false" ht="23.25" hidden="false" customHeight="true" outlineLevel="0" collapsed="false"/>
  </sheetData>
  <mergeCells count="18">
    <mergeCell ref="A2:H2"/>
    <mergeCell ref="A3:H3"/>
    <mergeCell ref="A4:H4"/>
    <mergeCell ref="A5:H5"/>
    <mergeCell ref="A7:E7"/>
    <mergeCell ref="F7:H7"/>
    <mergeCell ref="A8:A9"/>
    <mergeCell ref="B8:B9"/>
    <mergeCell ref="C8:C9"/>
    <mergeCell ref="D8:F8"/>
    <mergeCell ref="G8:G9"/>
    <mergeCell ref="H8:H9"/>
    <mergeCell ref="C12:F12"/>
    <mergeCell ref="C13:F13"/>
    <mergeCell ref="C14:F14"/>
    <mergeCell ref="C15:F15"/>
    <mergeCell ref="A19:H19"/>
    <mergeCell ref="A20:H20"/>
  </mergeCells>
  <printOptions headings="false" gridLines="false" gridLinesSet="true" horizontalCentered="true" verticalCentered="false"/>
  <pageMargins left="0.2" right="0.2"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F16"/>
    </sheetView>
  </sheetViews>
  <sheetFormatPr defaultColWidth="9.13671875" defaultRowHeight="21" zeroHeight="false" outlineLevelRow="0" outlineLevelCol="0"/>
  <cols>
    <col collapsed="false" customWidth="true" hidden="false" outlineLevel="0" max="1" min="1" style="118" width="5.41"/>
    <col collapsed="false" customWidth="true" hidden="false" outlineLevel="0" max="2" min="2" style="118" width="50.42"/>
    <col collapsed="false" customWidth="true" hidden="false" outlineLevel="0" max="3" min="3" style="118" width="10.56"/>
    <col collapsed="false" customWidth="true" hidden="false" outlineLevel="0" max="6" min="4" style="118" width="15.13"/>
    <col collapsed="false" customWidth="true" hidden="false" outlineLevel="0" max="7" min="7" style="118" width="17.28"/>
    <col collapsed="false" customWidth="false" hidden="false" outlineLevel="0" max="257" min="8" style="118" width="9.14"/>
  </cols>
  <sheetData>
    <row r="2" customFormat="false" ht="18.75" hidden="false" customHeight="true" outlineLevel="0" collapsed="false">
      <c r="A2" s="119" t="s">
        <v>333</v>
      </c>
      <c r="B2" s="119"/>
      <c r="C2" s="119"/>
      <c r="D2" s="119"/>
      <c r="E2" s="119"/>
      <c r="F2" s="119"/>
      <c r="G2" s="119"/>
    </row>
    <row r="3" s="137" customFormat="true" ht="21.75" hidden="false" customHeight="true" outlineLevel="0" collapsed="false">
      <c r="A3" s="119" t="s">
        <v>334</v>
      </c>
      <c r="B3" s="119"/>
      <c r="C3" s="119"/>
      <c r="D3" s="119"/>
      <c r="E3" s="119"/>
      <c r="F3" s="119"/>
      <c r="G3" s="119"/>
    </row>
    <row r="4" customFormat="false" ht="21" hidden="false" customHeight="true" outlineLevel="0" collapsed="false">
      <c r="A4" s="119" t="s">
        <v>335</v>
      </c>
      <c r="B4" s="119"/>
      <c r="C4" s="119"/>
      <c r="D4" s="119"/>
      <c r="E4" s="119"/>
      <c r="F4" s="119"/>
      <c r="G4" s="119"/>
    </row>
    <row r="5" customFormat="false" ht="28.5" hidden="false" customHeight="true" outlineLevel="0" collapsed="false">
      <c r="E5" s="347" t="s">
        <v>336</v>
      </c>
      <c r="F5" s="347"/>
      <c r="G5" s="347"/>
    </row>
    <row r="6" s="137" customFormat="true" ht="18.75" hidden="false" customHeight="true" outlineLevel="0" collapsed="false">
      <c r="A6" s="98" t="s">
        <v>4</v>
      </c>
      <c r="B6" s="122" t="s">
        <v>5</v>
      </c>
      <c r="C6" s="192" t="s">
        <v>337</v>
      </c>
      <c r="D6" s="348" t="s">
        <v>338</v>
      </c>
      <c r="E6" s="348"/>
      <c r="F6" s="348"/>
      <c r="G6" s="122" t="s">
        <v>8</v>
      </c>
    </row>
    <row r="7" s="137" customFormat="true" ht="40.5" hidden="false" customHeight="true" outlineLevel="0" collapsed="false">
      <c r="A7" s="98"/>
      <c r="B7" s="98"/>
      <c r="C7" s="332" t="s">
        <v>339</v>
      </c>
      <c r="D7" s="349" t="s">
        <v>340</v>
      </c>
      <c r="E7" s="349" t="s">
        <v>341</v>
      </c>
      <c r="F7" s="349" t="s">
        <v>342</v>
      </c>
      <c r="G7" s="122" t="s">
        <v>342</v>
      </c>
    </row>
    <row r="8" customFormat="false" ht="18.75" hidden="false" customHeight="true" outlineLevel="0" collapsed="false">
      <c r="A8" s="103" t="n">
        <v>1</v>
      </c>
      <c r="B8" s="103" t="n">
        <v>2</v>
      </c>
      <c r="C8" s="103" t="n">
        <v>3</v>
      </c>
      <c r="D8" s="103" t="n">
        <v>4</v>
      </c>
      <c r="E8" s="103" t="n">
        <v>5</v>
      </c>
      <c r="F8" s="103" t="n">
        <v>6</v>
      </c>
      <c r="G8" s="103" t="n">
        <v>7</v>
      </c>
    </row>
    <row r="9" customFormat="false" ht="27" hidden="false" customHeight="true" outlineLevel="0" collapsed="false">
      <c r="A9" s="350"/>
      <c r="B9" s="351"/>
      <c r="C9" s="350"/>
      <c r="D9" s="352"/>
      <c r="E9" s="353"/>
      <c r="F9" s="353"/>
      <c r="G9" s="354"/>
    </row>
    <row r="10" customFormat="false" ht="27" hidden="false" customHeight="true" outlineLevel="0" collapsed="false">
      <c r="A10" s="272" t="n">
        <v>1</v>
      </c>
      <c r="B10" s="273" t="s">
        <v>249</v>
      </c>
      <c r="C10" s="272" t="s">
        <v>14</v>
      </c>
      <c r="D10" s="292" t="n">
        <v>0.2</v>
      </c>
      <c r="E10" s="292" t="n">
        <v>0.1</v>
      </c>
      <c r="F10" s="292" t="n">
        <v>0.1</v>
      </c>
      <c r="G10" s="292"/>
    </row>
    <row r="11" customFormat="false" ht="27" hidden="false" customHeight="true" outlineLevel="0" collapsed="false">
      <c r="A11" s="272"/>
      <c r="B11" s="350"/>
      <c r="C11" s="272"/>
      <c r="D11" s="292"/>
      <c r="E11" s="292"/>
      <c r="F11" s="292"/>
      <c r="G11" s="352"/>
    </row>
    <row r="12" customFormat="false" ht="27" hidden="false" customHeight="true" outlineLevel="0" collapsed="false">
      <c r="A12" s="272" t="n">
        <v>2</v>
      </c>
      <c r="B12" s="273" t="s">
        <v>343</v>
      </c>
      <c r="C12" s="355" t="s">
        <v>103</v>
      </c>
      <c r="D12" s="292" t="n">
        <v>0.5</v>
      </c>
      <c r="E12" s="292" t="n">
        <v>0.3</v>
      </c>
      <c r="F12" s="292" t="n">
        <v>0.3</v>
      </c>
      <c r="G12" s="292"/>
    </row>
    <row r="13" customFormat="false" ht="27" hidden="false" customHeight="true" outlineLevel="0" collapsed="false">
      <c r="A13" s="272"/>
      <c r="B13" s="350"/>
      <c r="C13" s="272"/>
      <c r="D13" s="292"/>
      <c r="E13" s="292"/>
      <c r="F13" s="292"/>
      <c r="G13" s="352"/>
    </row>
    <row r="14" customFormat="false" ht="27" hidden="false" customHeight="true" outlineLevel="0" collapsed="false">
      <c r="A14" s="109" t="n">
        <v>3</v>
      </c>
      <c r="B14" s="160" t="s">
        <v>344</v>
      </c>
      <c r="C14" s="173" t="s">
        <v>146</v>
      </c>
      <c r="D14" s="292" t="n">
        <v>0.04</v>
      </c>
      <c r="E14" s="292" t="n">
        <v>0.03</v>
      </c>
      <c r="F14" s="292" t="n">
        <v>0.02</v>
      </c>
      <c r="G14" s="292"/>
    </row>
    <row r="15" customFormat="false" ht="27" hidden="false" customHeight="true" outlineLevel="0" collapsed="false">
      <c r="A15" s="109"/>
      <c r="B15" s="18"/>
      <c r="C15" s="109"/>
      <c r="D15" s="292"/>
      <c r="E15" s="292"/>
      <c r="F15" s="292"/>
      <c r="G15" s="352"/>
    </row>
    <row r="16" customFormat="false" ht="27" hidden="false" customHeight="true" outlineLevel="0" collapsed="false">
      <c r="A16" s="109" t="n">
        <v>4</v>
      </c>
      <c r="B16" s="160" t="s">
        <v>345</v>
      </c>
      <c r="C16" s="173" t="s">
        <v>27</v>
      </c>
      <c r="D16" s="292" t="n">
        <v>0.025</v>
      </c>
      <c r="E16" s="292" t="n">
        <v>0.02</v>
      </c>
      <c r="F16" s="292" t="n">
        <v>0.02</v>
      </c>
      <c r="G16" s="292"/>
    </row>
    <row r="17" customFormat="false" ht="27" hidden="false" customHeight="true" outlineLevel="0" collapsed="false">
      <c r="A17" s="282"/>
      <c r="B17" s="356" t="s">
        <v>346</v>
      </c>
      <c r="C17" s="282"/>
      <c r="D17" s="357"/>
      <c r="E17" s="357"/>
      <c r="F17" s="357"/>
      <c r="G17" s="357"/>
    </row>
  </sheetData>
  <mergeCells count="8">
    <mergeCell ref="A2:G2"/>
    <mergeCell ref="A3:G3"/>
    <mergeCell ref="A4:G4"/>
    <mergeCell ref="E5:G5"/>
    <mergeCell ref="A6:A7"/>
    <mergeCell ref="B6:B7"/>
    <mergeCell ref="D6:F6"/>
    <mergeCell ref="G6:G7"/>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F13"/>
    </sheetView>
  </sheetViews>
  <sheetFormatPr defaultColWidth="9.13671875" defaultRowHeight="24.75" zeroHeight="false" outlineLevelRow="0" outlineLevelCol="0"/>
  <cols>
    <col collapsed="false" customWidth="true" hidden="false" outlineLevel="0" max="1" min="1" style="118" width="6.56"/>
    <col collapsed="false" customWidth="true" hidden="false" outlineLevel="0" max="2" min="2" style="118" width="48.99"/>
    <col collapsed="false" customWidth="true" hidden="false" outlineLevel="0" max="3" min="3" style="118" width="11.85"/>
    <col collapsed="false" customWidth="true" hidden="false" outlineLevel="0" max="4" min="4" style="118" width="13.7"/>
    <col collapsed="false" customWidth="true" hidden="false" outlineLevel="0" max="5" min="5" style="118" width="15.28"/>
    <col collapsed="false" customWidth="true" hidden="false" outlineLevel="0" max="6" min="6" style="118" width="15.56"/>
    <col collapsed="false" customWidth="true" hidden="false" outlineLevel="0" max="7" min="7" style="118" width="27.42"/>
    <col collapsed="false" customWidth="false" hidden="false" outlineLevel="0" max="257" min="8" style="118" width="9.14"/>
  </cols>
  <sheetData>
    <row r="1" customFormat="false" ht="18.75" hidden="false" customHeight="true" outlineLevel="0" collapsed="false"/>
    <row r="2" customFormat="false" ht="18.75" hidden="false" customHeight="true" outlineLevel="0" collapsed="false">
      <c r="A2" s="119" t="s">
        <v>347</v>
      </c>
      <c r="B2" s="119"/>
      <c r="C2" s="119"/>
      <c r="D2" s="119"/>
      <c r="E2" s="119"/>
      <c r="F2" s="119"/>
      <c r="G2" s="119"/>
    </row>
    <row r="3" customFormat="false" ht="21.75" hidden="false" customHeight="true" outlineLevel="0" collapsed="false">
      <c r="A3" s="119" t="s">
        <v>348</v>
      </c>
      <c r="B3" s="119"/>
      <c r="C3" s="119"/>
      <c r="D3" s="119"/>
      <c r="E3" s="119"/>
      <c r="F3" s="119"/>
      <c r="G3" s="119"/>
    </row>
    <row r="4" customFormat="false" ht="21.75" hidden="false" customHeight="true" outlineLevel="0" collapsed="false">
      <c r="A4" s="119" t="s">
        <v>349</v>
      </c>
      <c r="B4" s="119"/>
      <c r="C4" s="119"/>
      <c r="D4" s="119"/>
      <c r="E4" s="119"/>
      <c r="F4" s="119"/>
      <c r="G4" s="119"/>
    </row>
    <row r="5" customFormat="false" ht="30.75" hidden="false" customHeight="true" outlineLevel="0" collapsed="false">
      <c r="D5" s="358"/>
      <c r="F5" s="359" t="s">
        <v>336</v>
      </c>
      <c r="G5" s="359"/>
    </row>
    <row r="6" customFormat="false" ht="21.75" hidden="false" customHeight="true" outlineLevel="0" collapsed="false">
      <c r="A6" s="98" t="s">
        <v>4</v>
      </c>
      <c r="B6" s="122" t="s">
        <v>5</v>
      </c>
      <c r="C6" s="192" t="s">
        <v>337</v>
      </c>
      <c r="D6" s="348" t="s">
        <v>338</v>
      </c>
      <c r="E6" s="348"/>
      <c r="F6" s="348"/>
      <c r="G6" s="122" t="s">
        <v>8</v>
      </c>
    </row>
    <row r="7" customFormat="false" ht="41.25" hidden="false" customHeight="true" outlineLevel="0" collapsed="false">
      <c r="A7" s="98"/>
      <c r="B7" s="98"/>
      <c r="C7" s="332" t="s">
        <v>339</v>
      </c>
      <c r="D7" s="349" t="s">
        <v>340</v>
      </c>
      <c r="E7" s="349" t="s">
        <v>341</v>
      </c>
      <c r="F7" s="349" t="s">
        <v>342</v>
      </c>
      <c r="G7" s="122" t="s">
        <v>342</v>
      </c>
    </row>
    <row r="8" s="137" customFormat="true" ht="24.75" hidden="false" customHeight="true" outlineLevel="0" collapsed="false">
      <c r="A8" s="103" t="n">
        <v>1</v>
      </c>
      <c r="B8" s="103" t="n">
        <v>2</v>
      </c>
      <c r="C8" s="103" t="n">
        <v>3</v>
      </c>
      <c r="D8" s="103" t="n">
        <v>4</v>
      </c>
      <c r="E8" s="103" t="n">
        <v>5</v>
      </c>
      <c r="F8" s="103" t="n">
        <v>6</v>
      </c>
      <c r="G8" s="103" t="n">
        <v>7</v>
      </c>
    </row>
    <row r="9" customFormat="false" ht="27.75" hidden="false" customHeight="true" outlineLevel="0" collapsed="false">
      <c r="A9" s="350"/>
      <c r="B9" s="351"/>
      <c r="C9" s="350"/>
      <c r="D9" s="352"/>
      <c r="E9" s="353"/>
      <c r="F9" s="353"/>
      <c r="G9" s="354"/>
    </row>
    <row r="10" customFormat="false" ht="27.75" hidden="false" customHeight="true" outlineLevel="0" collapsed="false">
      <c r="A10" s="272" t="n">
        <v>1</v>
      </c>
      <c r="B10" s="273" t="s">
        <v>249</v>
      </c>
      <c r="C10" s="272" t="s">
        <v>14</v>
      </c>
      <c r="D10" s="292" t="n">
        <v>0.03</v>
      </c>
      <c r="E10" s="292" t="n">
        <v>0.01</v>
      </c>
      <c r="F10" s="292" t="n">
        <v>0.01</v>
      </c>
      <c r="G10" s="292"/>
    </row>
    <row r="11" customFormat="false" ht="27.75" hidden="false" customHeight="true" outlineLevel="0" collapsed="false">
      <c r="A11" s="109" t="n">
        <v>2</v>
      </c>
      <c r="B11" s="160" t="s">
        <v>350</v>
      </c>
      <c r="C11" s="173" t="s">
        <v>16</v>
      </c>
      <c r="D11" s="292" t="n">
        <v>0.004</v>
      </c>
      <c r="E11" s="292" t="n">
        <v>0.003</v>
      </c>
      <c r="F11" s="292" t="n">
        <v>0.003</v>
      </c>
      <c r="G11" s="292"/>
    </row>
    <row r="12" customFormat="false" ht="27.75" hidden="false" customHeight="true" outlineLevel="0" collapsed="false">
      <c r="A12" s="109" t="n">
        <v>3</v>
      </c>
      <c r="B12" s="160" t="s">
        <v>351</v>
      </c>
      <c r="C12" s="173" t="s">
        <v>16</v>
      </c>
      <c r="D12" s="292" t="n">
        <v>0.01</v>
      </c>
      <c r="E12" s="292" t="n">
        <v>0.01</v>
      </c>
      <c r="F12" s="292" t="n">
        <v>0.01</v>
      </c>
      <c r="G12" s="292"/>
    </row>
    <row r="13" customFormat="false" ht="27.75" hidden="false" customHeight="true" outlineLevel="0" collapsed="false">
      <c r="A13" s="109" t="n">
        <v>4</v>
      </c>
      <c r="B13" s="160" t="s">
        <v>352</v>
      </c>
      <c r="C13" s="173" t="s">
        <v>27</v>
      </c>
      <c r="D13" s="292" t="n">
        <v>0.01</v>
      </c>
      <c r="E13" s="292" t="n">
        <v>0.01</v>
      </c>
      <c r="F13" s="292" t="n">
        <v>0.01</v>
      </c>
      <c r="G13" s="292"/>
    </row>
    <row r="14" customFormat="false" ht="27.75" hidden="false" customHeight="true" outlineLevel="0" collapsed="false">
      <c r="A14" s="113"/>
      <c r="B14" s="282" t="s">
        <v>353</v>
      </c>
      <c r="C14" s="113"/>
      <c r="D14" s="319"/>
      <c r="E14" s="319"/>
      <c r="F14" s="319"/>
      <c r="G14" s="360"/>
    </row>
    <row r="15" customFormat="false" ht="18.75" hidden="false" customHeight="true" outlineLevel="0" collapsed="false">
      <c r="A15" s="361"/>
      <c r="B15" s="330"/>
      <c r="C15" s="330"/>
      <c r="D15" s="330"/>
      <c r="E15" s="330"/>
      <c r="F15" s="330"/>
    </row>
    <row r="16" customFormat="false" ht="18.75" hidden="false" customHeight="true" outlineLevel="0" collapsed="false">
      <c r="A16" s="2" t="s">
        <v>332</v>
      </c>
      <c r="B16" s="2"/>
      <c r="C16" s="2"/>
      <c r="D16" s="2"/>
      <c r="E16" s="2"/>
      <c r="F16" s="2"/>
      <c r="G16" s="2"/>
    </row>
    <row r="17" customFormat="false" ht="18.75" hidden="false" customHeight="true" outlineLevel="0" collapsed="false">
      <c r="A17" s="358"/>
      <c r="C17" s="358"/>
      <c r="D17" s="358"/>
      <c r="E17" s="358"/>
      <c r="F17" s="358"/>
      <c r="G17" s="358"/>
    </row>
  </sheetData>
  <mergeCells count="9">
    <mergeCell ref="A2:G2"/>
    <mergeCell ref="A3:G3"/>
    <mergeCell ref="A4:G4"/>
    <mergeCell ref="F5:G5"/>
    <mergeCell ref="A6:A7"/>
    <mergeCell ref="B6:B7"/>
    <mergeCell ref="D6:F6"/>
    <mergeCell ref="G6:G7"/>
    <mergeCell ref="A16:G16"/>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12"/>
    </sheetView>
  </sheetViews>
  <sheetFormatPr defaultColWidth="9.13671875" defaultRowHeight="18.75" zeroHeight="false" outlineLevelRow="0" outlineLevelCol="0"/>
  <cols>
    <col collapsed="false" customWidth="true" hidden="false" outlineLevel="0" max="1" min="1" style="118" width="4.85"/>
    <col collapsed="false" customWidth="true" hidden="false" outlineLevel="0" max="2" min="2" style="118" width="46.28"/>
    <col collapsed="false" customWidth="true" hidden="false" outlineLevel="0" max="3" min="3" style="118" width="11.85"/>
    <col collapsed="false" customWidth="true" hidden="false" outlineLevel="0" max="4" min="4" style="118" width="14.56"/>
    <col collapsed="false" customWidth="true" hidden="false" outlineLevel="0" max="5" min="5" style="118" width="15.7"/>
    <col collapsed="false" customWidth="true" hidden="false" outlineLevel="0" max="6" min="6" style="118" width="14.28"/>
    <col collapsed="false" customWidth="true" hidden="false" outlineLevel="0" max="7" min="7" style="118" width="25.85"/>
    <col collapsed="false" customWidth="false" hidden="false" outlineLevel="0" max="257" min="8" style="118" width="9.14"/>
  </cols>
  <sheetData>
    <row r="2" customFormat="false" ht="18.75" hidden="false" customHeight="true" outlineLevel="0" collapsed="false">
      <c r="A2" s="119" t="s">
        <v>354</v>
      </c>
      <c r="B2" s="119"/>
      <c r="C2" s="119"/>
      <c r="D2" s="119"/>
      <c r="E2" s="119"/>
      <c r="F2" s="119"/>
      <c r="G2" s="119"/>
    </row>
    <row r="3" customFormat="false" ht="21" hidden="false" customHeight="true" outlineLevel="0" collapsed="false">
      <c r="A3" s="119" t="s">
        <v>355</v>
      </c>
      <c r="B3" s="119"/>
      <c r="C3" s="119"/>
      <c r="D3" s="119"/>
      <c r="E3" s="119"/>
      <c r="F3" s="119"/>
      <c r="G3" s="119"/>
    </row>
    <row r="4" customFormat="false" ht="21" hidden="false" customHeight="true" outlineLevel="0" collapsed="false">
      <c r="A4" s="119" t="s">
        <v>356</v>
      </c>
      <c r="B4" s="119"/>
      <c r="C4" s="119"/>
      <c r="D4" s="119"/>
      <c r="E4" s="119"/>
      <c r="F4" s="119"/>
      <c r="G4" s="119"/>
    </row>
    <row r="5" customFormat="false" ht="21" hidden="false" customHeight="true" outlineLevel="0" collapsed="false">
      <c r="D5" s="358"/>
      <c r="F5" s="359" t="s">
        <v>357</v>
      </c>
      <c r="G5" s="359"/>
    </row>
    <row r="6" customFormat="false" ht="23.25" hidden="false" customHeight="true" outlineLevel="0" collapsed="false">
      <c r="A6" s="98" t="s">
        <v>4</v>
      </c>
      <c r="B6" s="122" t="s">
        <v>5</v>
      </c>
      <c r="C6" s="192" t="s">
        <v>337</v>
      </c>
      <c r="D6" s="348" t="s">
        <v>338</v>
      </c>
      <c r="E6" s="348"/>
      <c r="F6" s="348"/>
      <c r="G6" s="122" t="s">
        <v>8</v>
      </c>
    </row>
    <row r="7" customFormat="false" ht="40.5" hidden="false" customHeight="true" outlineLevel="0" collapsed="false">
      <c r="A7" s="98"/>
      <c r="B7" s="98"/>
      <c r="C7" s="332" t="s">
        <v>339</v>
      </c>
      <c r="D7" s="349" t="s">
        <v>340</v>
      </c>
      <c r="E7" s="349" t="s">
        <v>341</v>
      </c>
      <c r="F7" s="349" t="s">
        <v>342</v>
      </c>
      <c r="G7" s="122" t="s">
        <v>342</v>
      </c>
    </row>
    <row r="8" customFormat="false" ht="23.25" hidden="false" customHeight="true" outlineLevel="0" collapsed="false">
      <c r="A8" s="103" t="n">
        <v>1</v>
      </c>
      <c r="B8" s="103" t="n">
        <v>2</v>
      </c>
      <c r="C8" s="103" t="n">
        <v>3</v>
      </c>
      <c r="D8" s="103" t="n">
        <v>4</v>
      </c>
      <c r="E8" s="103" t="n">
        <v>5</v>
      </c>
      <c r="F8" s="103" t="n">
        <v>6</v>
      </c>
      <c r="G8" s="103" t="n">
        <v>7</v>
      </c>
    </row>
    <row r="9" customFormat="false" ht="25.5" hidden="false" customHeight="true" outlineLevel="0" collapsed="false">
      <c r="A9" s="272" t="n">
        <v>1</v>
      </c>
      <c r="B9" s="273" t="s">
        <v>358</v>
      </c>
      <c r="C9" s="355" t="s">
        <v>16</v>
      </c>
      <c r="D9" s="292" t="n">
        <v>0.001</v>
      </c>
      <c r="E9" s="292" t="n">
        <v>0.001</v>
      </c>
      <c r="F9" s="292" t="n">
        <v>0.001</v>
      </c>
      <c r="G9" s="362"/>
    </row>
    <row r="10" customFormat="false" ht="25.5" hidden="false" customHeight="true" outlineLevel="0" collapsed="false">
      <c r="A10" s="109" t="n">
        <v>2</v>
      </c>
      <c r="B10" s="160" t="s">
        <v>359</v>
      </c>
      <c r="C10" s="173" t="s">
        <v>12</v>
      </c>
      <c r="D10" s="292" t="n">
        <v>0.005</v>
      </c>
      <c r="E10" s="292" t="n">
        <v>0.005</v>
      </c>
      <c r="F10" s="292" t="n">
        <v>0.004</v>
      </c>
      <c r="G10" s="362"/>
    </row>
    <row r="11" customFormat="false" ht="25.5" hidden="false" customHeight="true" outlineLevel="0" collapsed="false">
      <c r="A11" s="109" t="n">
        <v>3</v>
      </c>
      <c r="B11" s="160" t="s">
        <v>360</v>
      </c>
      <c r="C11" s="355" t="s">
        <v>16</v>
      </c>
      <c r="D11" s="292" t="n">
        <v>0.01</v>
      </c>
      <c r="E11" s="292" t="n">
        <v>0.01</v>
      </c>
      <c r="F11" s="292" t="n">
        <v>0.01</v>
      </c>
      <c r="G11" s="362"/>
    </row>
    <row r="12" customFormat="false" ht="25.5" hidden="false" customHeight="true" outlineLevel="0" collapsed="false">
      <c r="A12" s="109" t="n">
        <v>4</v>
      </c>
      <c r="B12" s="160" t="s">
        <v>361</v>
      </c>
      <c r="C12" s="173" t="s">
        <v>27</v>
      </c>
      <c r="D12" s="292" t="n">
        <v>0.002</v>
      </c>
      <c r="E12" s="292" t="n">
        <v>0.002</v>
      </c>
      <c r="F12" s="292" t="n">
        <v>0.002</v>
      </c>
      <c r="G12" s="362"/>
    </row>
    <row r="13" customFormat="false" ht="25.5" hidden="false" customHeight="true" outlineLevel="0" collapsed="false">
      <c r="A13" s="113"/>
      <c r="B13" s="225" t="s">
        <v>362</v>
      </c>
      <c r="C13" s="113"/>
      <c r="D13" s="357"/>
      <c r="E13" s="357"/>
      <c r="F13" s="357"/>
      <c r="G13" s="357"/>
    </row>
    <row r="14" customFormat="false" ht="15.75" hidden="false" customHeight="true" outlineLevel="0" collapsed="false">
      <c r="A14" s="361"/>
      <c r="B14" s="330"/>
      <c r="C14" s="330"/>
      <c r="D14" s="330"/>
      <c r="E14" s="330"/>
      <c r="F14" s="330"/>
      <c r="G14" s="167"/>
    </row>
    <row r="15" customFormat="false" ht="23.25" hidden="false" customHeight="true" outlineLevel="0" collapsed="false">
      <c r="A15" s="2" t="s">
        <v>332</v>
      </c>
      <c r="B15" s="2"/>
      <c r="C15" s="2"/>
      <c r="D15" s="2"/>
      <c r="E15" s="2"/>
      <c r="F15" s="2"/>
      <c r="G15" s="2"/>
    </row>
    <row r="16" customFormat="false" ht="18.75" hidden="false" customHeight="true" outlineLevel="0" collapsed="false">
      <c r="A16" s="167"/>
      <c r="B16" s="358"/>
      <c r="C16" s="167"/>
      <c r="D16" s="167"/>
      <c r="E16" s="167"/>
      <c r="F16" s="167"/>
      <c r="G16" s="167"/>
    </row>
    <row r="17" customFormat="false" ht="18.75" hidden="false" customHeight="true" outlineLevel="0" collapsed="false">
      <c r="A17" s="167"/>
      <c r="B17" s="358"/>
      <c r="C17" s="167"/>
      <c r="D17" s="167"/>
      <c r="E17" s="167"/>
      <c r="F17" s="167"/>
      <c r="G17" s="167"/>
    </row>
    <row r="18" customFormat="false" ht="18.75" hidden="false" customHeight="true" outlineLevel="0" collapsed="false">
      <c r="A18" s="167"/>
      <c r="B18" s="358"/>
      <c r="C18" s="167"/>
      <c r="D18" s="167"/>
      <c r="E18" s="167"/>
      <c r="F18" s="167"/>
      <c r="G18" s="167"/>
    </row>
    <row r="19" customFormat="false" ht="18.75" hidden="false" customHeight="true" outlineLevel="0" collapsed="false">
      <c r="A19" s="167"/>
      <c r="B19" s="358"/>
      <c r="C19" s="167"/>
      <c r="D19" s="167"/>
      <c r="E19" s="167"/>
      <c r="F19" s="167"/>
      <c r="G19" s="167"/>
    </row>
  </sheetData>
  <mergeCells count="9">
    <mergeCell ref="A2:G2"/>
    <mergeCell ref="A3:G3"/>
    <mergeCell ref="A4:G4"/>
    <mergeCell ref="F5:G5"/>
    <mergeCell ref="A6:A7"/>
    <mergeCell ref="B6:B7"/>
    <mergeCell ref="D6:F6"/>
    <mergeCell ref="G6:G7"/>
    <mergeCell ref="A15:G15"/>
  </mergeCells>
  <printOptions headings="false" gridLines="false" gridLinesSet="true" horizontalCentered="true" verticalCentered="false"/>
  <pageMargins left="0" right="0" top="1.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11"/>
    </sheetView>
  </sheetViews>
  <sheetFormatPr defaultColWidth="9.13671875" defaultRowHeight="20.25" zeroHeight="false" outlineLevelRow="0" outlineLevelCol="0"/>
  <cols>
    <col collapsed="false" customWidth="true" hidden="false" outlineLevel="0" max="1" min="1" style="254" width="5.28"/>
    <col collapsed="false" customWidth="true" hidden="false" outlineLevel="0" max="2" min="2" style="254" width="68.7"/>
    <col collapsed="false" customWidth="true" hidden="false" outlineLevel="0" max="3" min="3" style="254" width="9.99"/>
    <col collapsed="false" customWidth="true" hidden="false" outlineLevel="0" max="6" min="4" style="254" width="13.7"/>
    <col collapsed="false" customWidth="true" hidden="false" outlineLevel="0" max="7" min="7" style="254" width="19.41"/>
    <col collapsed="false" customWidth="false" hidden="false" outlineLevel="0" max="257" min="8" style="254" width="9.14"/>
  </cols>
  <sheetData>
    <row r="1" customFormat="false" ht="14.25" hidden="false" customHeight="true" outlineLevel="0" collapsed="false"/>
    <row r="2" customFormat="false" ht="24.75" hidden="false" customHeight="true" outlineLevel="0" collapsed="false">
      <c r="A2" s="119" t="s">
        <v>363</v>
      </c>
      <c r="B2" s="119"/>
      <c r="C2" s="119"/>
      <c r="D2" s="119"/>
      <c r="E2" s="119"/>
      <c r="F2" s="119"/>
      <c r="G2" s="119"/>
    </row>
    <row r="3" s="118" customFormat="true" ht="24.75" hidden="false" customHeight="true" outlineLevel="0" collapsed="false">
      <c r="A3" s="119" t="s">
        <v>348</v>
      </c>
      <c r="B3" s="119"/>
      <c r="C3" s="119"/>
      <c r="D3" s="119"/>
      <c r="E3" s="119"/>
      <c r="F3" s="119"/>
      <c r="G3" s="119"/>
    </row>
    <row r="4" s="118" customFormat="true" ht="24.75" hidden="false" customHeight="true" outlineLevel="0" collapsed="false">
      <c r="A4" s="119" t="s">
        <v>364</v>
      </c>
      <c r="B4" s="119"/>
      <c r="C4" s="119"/>
      <c r="D4" s="119"/>
      <c r="E4" s="119"/>
      <c r="F4" s="119"/>
      <c r="G4" s="119"/>
    </row>
    <row r="5" customFormat="false" ht="24.75" hidden="false" customHeight="true" outlineLevel="0" collapsed="false">
      <c r="D5" s="363"/>
      <c r="F5" s="359" t="s">
        <v>365</v>
      </c>
      <c r="G5" s="359"/>
    </row>
    <row r="6" customFormat="false" ht="24.75" hidden="false" customHeight="true" outlineLevel="0" collapsed="false">
      <c r="A6" s="98" t="s">
        <v>4</v>
      </c>
      <c r="B6" s="122" t="s">
        <v>5</v>
      </c>
      <c r="C6" s="192" t="s">
        <v>337</v>
      </c>
      <c r="D6" s="348" t="s">
        <v>338</v>
      </c>
      <c r="E6" s="348"/>
      <c r="F6" s="348"/>
      <c r="G6" s="122" t="s">
        <v>8</v>
      </c>
    </row>
    <row r="7" customFormat="false" ht="40.5" hidden="false" customHeight="true" outlineLevel="0" collapsed="false">
      <c r="A7" s="98"/>
      <c r="B7" s="98"/>
      <c r="C7" s="364" t="s">
        <v>339</v>
      </c>
      <c r="D7" s="365" t="s">
        <v>340</v>
      </c>
      <c r="E7" s="365" t="s">
        <v>341</v>
      </c>
      <c r="F7" s="365" t="s">
        <v>342</v>
      </c>
      <c r="G7" s="122" t="s">
        <v>342</v>
      </c>
    </row>
    <row r="8" s="118" customFormat="true" ht="35.25" hidden="false" customHeight="true" outlineLevel="0" collapsed="false">
      <c r="A8" s="103" t="n">
        <v>1</v>
      </c>
      <c r="B8" s="103" t="n">
        <v>2</v>
      </c>
      <c r="C8" s="103" t="n">
        <v>3</v>
      </c>
      <c r="D8" s="103" t="n">
        <v>4</v>
      </c>
      <c r="E8" s="103" t="n">
        <v>5</v>
      </c>
      <c r="F8" s="103" t="n">
        <v>6</v>
      </c>
      <c r="G8" s="103" t="n">
        <v>7</v>
      </c>
    </row>
    <row r="9" s="118" customFormat="true" ht="35.25" hidden="false" customHeight="true" outlineLevel="0" collapsed="false">
      <c r="A9" s="272" t="n">
        <v>1</v>
      </c>
      <c r="B9" s="273" t="s">
        <v>249</v>
      </c>
      <c r="C9" s="272" t="s">
        <v>14</v>
      </c>
      <c r="D9" s="274" t="n">
        <v>0.2</v>
      </c>
      <c r="E9" s="274" t="n">
        <v>0.1</v>
      </c>
      <c r="F9" s="274" t="n">
        <v>0.1</v>
      </c>
      <c r="G9" s="366"/>
    </row>
    <row r="10" s="118" customFormat="true" ht="35.25" hidden="false" customHeight="true" outlineLevel="0" collapsed="false">
      <c r="A10" s="109" t="n">
        <v>2</v>
      </c>
      <c r="B10" s="160" t="s">
        <v>366</v>
      </c>
      <c r="C10" s="173" t="s">
        <v>367</v>
      </c>
      <c r="D10" s="274" t="n">
        <v>1</v>
      </c>
      <c r="E10" s="274" t="n">
        <v>0.5</v>
      </c>
      <c r="F10" s="274" t="n">
        <v>0.5</v>
      </c>
      <c r="G10" s="366"/>
    </row>
    <row r="11" s="118" customFormat="true" ht="35.25" hidden="false" customHeight="true" outlineLevel="0" collapsed="false">
      <c r="A11" s="109" t="n">
        <v>3</v>
      </c>
      <c r="B11" s="160" t="s">
        <v>368</v>
      </c>
      <c r="C11" s="173" t="s">
        <v>27</v>
      </c>
      <c r="D11" s="274" t="n">
        <v>0.17</v>
      </c>
      <c r="E11" s="274" t="n">
        <v>0.15</v>
      </c>
      <c r="F11" s="274" t="n">
        <v>0.12</v>
      </c>
      <c r="G11" s="366"/>
    </row>
    <row r="12" s="118" customFormat="true" ht="35.25" hidden="false" customHeight="true" outlineLevel="0" collapsed="false">
      <c r="A12" s="282"/>
      <c r="B12" s="225" t="s">
        <v>369</v>
      </c>
      <c r="C12" s="282"/>
      <c r="D12" s="282"/>
      <c r="E12" s="282"/>
      <c r="F12" s="282"/>
      <c r="G12" s="282"/>
    </row>
    <row r="13" customFormat="false" ht="15.75" hidden="false" customHeight="true" outlineLevel="0" collapsed="false">
      <c r="A13" s="363"/>
      <c r="B13" s="363"/>
      <c r="C13" s="363"/>
      <c r="D13" s="363"/>
      <c r="E13" s="363"/>
      <c r="F13" s="363"/>
      <c r="G13" s="363"/>
    </row>
    <row r="14" customFormat="false" ht="23.25" hidden="false" customHeight="true" outlineLevel="0" collapsed="false">
      <c r="A14" s="367" t="s">
        <v>332</v>
      </c>
      <c r="B14" s="367"/>
      <c r="C14" s="367"/>
      <c r="D14" s="367"/>
      <c r="E14" s="367"/>
      <c r="F14" s="367"/>
      <c r="G14" s="367"/>
    </row>
    <row r="15" customFormat="false" ht="21" hidden="false" customHeight="true" outlineLevel="0" collapsed="false">
      <c r="A15" s="363"/>
      <c r="B15" s="363"/>
      <c r="C15" s="363"/>
      <c r="D15" s="363"/>
      <c r="E15" s="363"/>
      <c r="F15" s="363"/>
      <c r="G15" s="363"/>
    </row>
    <row r="16" customFormat="false" ht="21" hidden="false" customHeight="true" outlineLevel="0" collapsed="false">
      <c r="A16" s="363"/>
      <c r="B16" s="363"/>
      <c r="C16" s="363"/>
      <c r="D16" s="363"/>
      <c r="E16" s="363"/>
      <c r="F16" s="363"/>
      <c r="G16" s="363"/>
    </row>
    <row r="17" customFormat="false" ht="21" hidden="false" customHeight="true" outlineLevel="0" collapsed="false">
      <c r="A17" s="363"/>
      <c r="B17" s="363"/>
      <c r="C17" s="363"/>
      <c r="D17" s="363"/>
      <c r="E17" s="363"/>
      <c r="F17" s="363"/>
      <c r="G17" s="363"/>
    </row>
    <row r="18" customFormat="false" ht="21" hidden="false" customHeight="true" outlineLevel="0" collapsed="false">
      <c r="A18" s="363"/>
      <c r="B18" s="363"/>
      <c r="C18" s="363"/>
      <c r="D18" s="363"/>
      <c r="E18" s="363"/>
      <c r="F18" s="363"/>
      <c r="G18" s="363"/>
    </row>
    <row r="19" customFormat="false" ht="21" hidden="false" customHeight="true" outlineLevel="0" collapsed="false">
      <c r="A19" s="363"/>
      <c r="B19" s="363"/>
      <c r="C19" s="363"/>
      <c r="D19" s="363"/>
      <c r="E19" s="363"/>
      <c r="F19" s="363"/>
      <c r="G19" s="363"/>
    </row>
    <row r="20" customFormat="false" ht="21" hidden="false" customHeight="true" outlineLevel="0" collapsed="false">
      <c r="A20" s="363"/>
      <c r="B20" s="363"/>
      <c r="C20" s="363"/>
      <c r="D20" s="363"/>
      <c r="E20" s="363"/>
      <c r="F20" s="363"/>
      <c r="G20" s="363"/>
    </row>
    <row r="21" customFormat="false" ht="21" hidden="false" customHeight="true" outlineLevel="0" collapsed="false">
      <c r="A21" s="363"/>
      <c r="B21" s="363"/>
      <c r="C21" s="363"/>
      <c r="D21" s="363"/>
      <c r="E21" s="363"/>
      <c r="F21" s="363"/>
      <c r="G21" s="363"/>
    </row>
    <row r="22" customFormat="false" ht="21" hidden="false" customHeight="true" outlineLevel="0" collapsed="false">
      <c r="A22" s="363"/>
      <c r="B22" s="363"/>
      <c r="C22" s="363"/>
      <c r="D22" s="363"/>
      <c r="E22" s="363"/>
      <c r="F22" s="363"/>
      <c r="G22" s="363"/>
    </row>
    <row r="23" customFormat="false" ht="21" hidden="false" customHeight="true" outlineLevel="0" collapsed="false">
      <c r="A23" s="363"/>
      <c r="B23" s="363"/>
      <c r="C23" s="363"/>
      <c r="D23" s="363"/>
      <c r="E23" s="363"/>
      <c r="F23" s="363"/>
      <c r="G23" s="363"/>
    </row>
  </sheetData>
  <mergeCells count="9">
    <mergeCell ref="A2:G2"/>
    <mergeCell ref="A3:G3"/>
    <mergeCell ref="A4:G4"/>
    <mergeCell ref="F5:G5"/>
    <mergeCell ref="A6:A7"/>
    <mergeCell ref="B6:B7"/>
    <mergeCell ref="D6:F6"/>
    <mergeCell ref="G6:G7"/>
    <mergeCell ref="A14:G14"/>
  </mergeCells>
  <printOptions headings="false" gridLines="false" gridLinesSet="true" horizontalCentered="true" verticalCentered="false"/>
  <pageMargins left="0" right="0" top="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H1:Q28"/>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K10" activeCellId="0" sqref="K10:M19"/>
    </sheetView>
  </sheetViews>
  <sheetFormatPr defaultColWidth="11.53515625" defaultRowHeight="18.75" zeroHeight="false" outlineLevelRow="0" outlineLevelCol="0"/>
  <cols>
    <col collapsed="false" customWidth="true" hidden="true" outlineLevel="0" max="1" min="1" style="118" width="4.99"/>
    <col collapsed="false" customWidth="true" hidden="true" outlineLevel="0" max="2" min="2" style="118" width="48.13"/>
    <col collapsed="false" customWidth="true" hidden="true" outlineLevel="0" max="3" min="3" style="118" width="10.41"/>
    <col collapsed="false" customWidth="true" hidden="true" outlineLevel="0" max="6" min="4" style="118" width="12.42"/>
    <col collapsed="false" customWidth="true" hidden="true" outlineLevel="0" max="7" min="7" style="118" width="10.13"/>
    <col collapsed="false" customWidth="true" hidden="false" outlineLevel="0" max="8" min="8" style="118" width="6.99"/>
    <col collapsed="false" customWidth="true" hidden="false" outlineLevel="0" max="9" min="9" style="118" width="60.99"/>
    <col collapsed="false" customWidth="true" hidden="false" outlineLevel="0" max="10" min="10" style="118" width="11.85"/>
    <col collapsed="false" customWidth="true" hidden="false" outlineLevel="0" max="13" min="11" style="118" width="13.85"/>
    <col collapsed="false" customWidth="true" hidden="false" outlineLevel="0" max="14" min="14" style="118" width="14.99"/>
    <col collapsed="false" customWidth="true" hidden="false" outlineLevel="0" max="253" min="15" style="118" width="10.13"/>
    <col collapsed="false" customWidth="false" hidden="true" outlineLevel="0" max="257" min="254" style="118" width="11.53"/>
    <col collapsed="false" customWidth="false" hidden="true" outlineLevel="0" max="16384" min="258" style="0" width="11.53"/>
  </cols>
  <sheetData>
    <row r="1" customFormat="false" ht="21" hidden="false" customHeight="true" outlineLevel="0" collapsed="false">
      <c r="H1" s="2" t="s">
        <v>370</v>
      </c>
      <c r="I1" s="2"/>
      <c r="J1" s="2"/>
      <c r="K1" s="2"/>
      <c r="L1" s="2"/>
      <c r="M1" s="2"/>
      <c r="N1" s="2"/>
    </row>
    <row r="2" customFormat="false" ht="21" hidden="false" customHeight="true" outlineLevel="0" collapsed="false">
      <c r="H2" s="320" t="s">
        <v>371</v>
      </c>
      <c r="I2" s="320"/>
      <c r="J2" s="320"/>
      <c r="K2" s="320"/>
      <c r="L2" s="320"/>
      <c r="M2" s="320"/>
      <c r="N2" s="320"/>
    </row>
    <row r="3" customFormat="false" ht="21" hidden="false" customHeight="true" outlineLevel="0" collapsed="false">
      <c r="H3" s="2" t="s">
        <v>372</v>
      </c>
      <c r="I3" s="2"/>
      <c r="J3" s="2"/>
      <c r="K3" s="2"/>
      <c r="L3" s="2"/>
      <c r="M3" s="2"/>
      <c r="N3" s="2"/>
    </row>
    <row r="4" customFormat="false" ht="21" hidden="false" customHeight="true" outlineLevel="0" collapsed="false">
      <c r="H4" s="3" t="s">
        <v>2</v>
      </c>
      <c r="I4" s="3"/>
      <c r="J4" s="3"/>
      <c r="K4" s="3"/>
      <c r="L4" s="3"/>
      <c r="M4" s="3"/>
      <c r="N4" s="3"/>
      <c r="O4" s="321"/>
      <c r="P4" s="321"/>
      <c r="Q4" s="321"/>
    </row>
    <row r="5" customFormat="false" ht="18" hidden="false" customHeight="true" outlineLevel="0" collapsed="false">
      <c r="H5" s="4"/>
      <c r="I5" s="4"/>
      <c r="J5" s="4"/>
      <c r="K5" s="4"/>
      <c r="L5" s="268" t="s">
        <v>201</v>
      </c>
      <c r="M5" s="268"/>
      <c r="N5" s="268"/>
    </row>
    <row r="6" s="137" customFormat="true" ht="18" hidden="false" customHeight="true" outlineLevel="0" collapsed="false">
      <c r="H6" s="6" t="s">
        <v>4</v>
      </c>
      <c r="I6" s="6" t="s">
        <v>5</v>
      </c>
      <c r="J6" s="6" t="s">
        <v>6</v>
      </c>
      <c r="K6" s="180" t="s">
        <v>7</v>
      </c>
      <c r="L6" s="180"/>
      <c r="M6" s="180"/>
      <c r="N6" s="7" t="s">
        <v>8</v>
      </c>
    </row>
    <row r="7" s="137" customFormat="true" ht="18" hidden="false" customHeight="true" outlineLevel="0" collapsed="false">
      <c r="H7" s="6"/>
      <c r="I7" s="6"/>
      <c r="J7" s="6"/>
      <c r="K7" s="180" t="s">
        <v>305</v>
      </c>
      <c r="L7" s="180" t="s">
        <v>306</v>
      </c>
      <c r="M7" s="180" t="s">
        <v>307</v>
      </c>
      <c r="N7" s="7"/>
    </row>
    <row r="8" customFormat="false" ht="18" hidden="false" customHeight="true" outlineLevel="0" collapsed="false">
      <c r="H8" s="8" t="n">
        <v>1</v>
      </c>
      <c r="I8" s="8" t="n">
        <v>2</v>
      </c>
      <c r="J8" s="8" t="n">
        <v>3</v>
      </c>
      <c r="K8" s="8" t="n">
        <v>4</v>
      </c>
      <c r="L8" s="8" t="n">
        <v>5</v>
      </c>
      <c r="M8" s="8" t="n">
        <v>6</v>
      </c>
      <c r="N8" s="8" t="n">
        <v>7</v>
      </c>
    </row>
    <row r="9" customFormat="false" ht="24.75" hidden="false" customHeight="true" outlineLevel="0" collapsed="false">
      <c r="H9" s="368" t="n">
        <v>1</v>
      </c>
      <c r="I9" s="10" t="s">
        <v>9</v>
      </c>
      <c r="J9" s="322"/>
      <c r="K9" s="322"/>
      <c r="L9" s="322"/>
      <c r="M9" s="322"/>
      <c r="N9" s="322"/>
      <c r="O9" s="137"/>
      <c r="P9" s="137"/>
    </row>
    <row r="10" customFormat="false" ht="24.75" hidden="false" customHeight="true" outlineLevel="0" collapsed="false">
      <c r="H10" s="272" t="s">
        <v>260</v>
      </c>
      <c r="I10" s="273" t="s">
        <v>249</v>
      </c>
      <c r="J10" s="272" t="s">
        <v>14</v>
      </c>
      <c r="K10" s="369" t="n">
        <v>0.4</v>
      </c>
      <c r="L10" s="369" t="n">
        <v>0.3</v>
      </c>
      <c r="M10" s="369" t="n">
        <v>0.2</v>
      </c>
      <c r="N10" s="370"/>
      <c r="O10" s="137"/>
      <c r="P10" s="137"/>
    </row>
    <row r="11" customFormat="false" ht="24.75" hidden="false" customHeight="true" outlineLevel="0" collapsed="false">
      <c r="H11" s="272" t="s">
        <v>260</v>
      </c>
      <c r="I11" s="273" t="s">
        <v>373</v>
      </c>
      <c r="J11" s="272" t="s">
        <v>14</v>
      </c>
      <c r="K11" s="369" t="n">
        <v>0.063</v>
      </c>
      <c r="L11" s="369" t="n">
        <v>0.05</v>
      </c>
      <c r="M11" s="369" t="n">
        <v>0.05</v>
      </c>
      <c r="N11" s="370"/>
      <c r="O11" s="137"/>
      <c r="P11" s="137"/>
    </row>
    <row r="12" customFormat="false" ht="24.75" hidden="false" customHeight="true" outlineLevel="0" collapsed="false">
      <c r="H12" s="272" t="s">
        <v>260</v>
      </c>
      <c r="I12" s="273" t="s">
        <v>374</v>
      </c>
      <c r="J12" s="355" t="s">
        <v>16</v>
      </c>
      <c r="K12" s="369" t="n">
        <v>0.2</v>
      </c>
      <c r="L12" s="369" t="n">
        <v>0.2</v>
      </c>
      <c r="M12" s="369" t="n">
        <v>0.2</v>
      </c>
      <c r="N12" s="370"/>
      <c r="O12" s="137"/>
      <c r="P12" s="137"/>
    </row>
    <row r="13" customFormat="false" ht="24.75" hidden="false" customHeight="true" outlineLevel="0" collapsed="false">
      <c r="H13" s="272" t="s">
        <v>260</v>
      </c>
      <c r="I13" s="273" t="s">
        <v>375</v>
      </c>
      <c r="J13" s="355" t="s">
        <v>376</v>
      </c>
      <c r="K13" s="369" t="n">
        <v>0.7</v>
      </c>
      <c r="L13" s="369" t="n">
        <v>0.5</v>
      </c>
      <c r="M13" s="369" t="n">
        <v>0.5</v>
      </c>
      <c r="N13" s="370"/>
      <c r="O13" s="137"/>
      <c r="P13" s="137"/>
    </row>
    <row r="14" customFormat="false" ht="24.75" hidden="false" customHeight="true" outlineLevel="0" collapsed="false">
      <c r="H14" s="272" t="s">
        <v>260</v>
      </c>
      <c r="I14" s="273" t="s">
        <v>145</v>
      </c>
      <c r="J14" s="355" t="s">
        <v>146</v>
      </c>
      <c r="K14" s="369" t="n">
        <v>0.08</v>
      </c>
      <c r="L14" s="369" t="n">
        <v>0.06</v>
      </c>
      <c r="M14" s="369" t="n">
        <v>0.04</v>
      </c>
      <c r="N14" s="370"/>
      <c r="O14" s="137"/>
      <c r="P14" s="137"/>
    </row>
    <row r="15" customFormat="false" ht="24.75" hidden="false" customHeight="true" outlineLevel="0" collapsed="false">
      <c r="H15" s="272" t="s">
        <v>260</v>
      </c>
      <c r="I15" s="273" t="s">
        <v>149</v>
      </c>
      <c r="J15" s="355" t="s">
        <v>16</v>
      </c>
      <c r="K15" s="369" t="n">
        <v>0.01</v>
      </c>
      <c r="L15" s="369" t="n">
        <v>0.01</v>
      </c>
      <c r="M15" s="369" t="n">
        <v>0.01</v>
      </c>
      <c r="N15" s="370"/>
      <c r="O15" s="137"/>
      <c r="P15" s="137"/>
    </row>
    <row r="16" customFormat="false" ht="24.75" hidden="false" customHeight="true" outlineLevel="0" collapsed="false">
      <c r="H16" s="272" t="s">
        <v>260</v>
      </c>
      <c r="I16" s="160" t="s">
        <v>377</v>
      </c>
      <c r="J16" s="109" t="s">
        <v>14</v>
      </c>
      <c r="K16" s="369" t="n">
        <v>0.15</v>
      </c>
      <c r="L16" s="369" t="n">
        <v>0.12</v>
      </c>
      <c r="M16" s="369" t="n">
        <v>0.08</v>
      </c>
      <c r="N16" s="324"/>
      <c r="O16" s="264"/>
      <c r="P16" s="264"/>
    </row>
    <row r="17" customFormat="false" ht="24.75" hidden="false" customHeight="true" outlineLevel="0" collapsed="false">
      <c r="H17" s="272" t="s">
        <v>260</v>
      </c>
      <c r="I17" s="160" t="s">
        <v>378</v>
      </c>
      <c r="J17" s="355" t="s">
        <v>16</v>
      </c>
      <c r="K17" s="369" t="n">
        <v>0.15</v>
      </c>
      <c r="L17" s="369" t="n">
        <v>0.12</v>
      </c>
      <c r="M17" s="369" t="n">
        <v>0.9</v>
      </c>
      <c r="N17" s="324"/>
      <c r="O17" s="264"/>
      <c r="P17" s="264"/>
    </row>
    <row r="18" s="137" customFormat="true" ht="24.75" hidden="false" customHeight="true" outlineLevel="0" collapsed="false">
      <c r="H18" s="136" t="n">
        <v>2</v>
      </c>
      <c r="I18" s="326" t="s">
        <v>379</v>
      </c>
      <c r="J18" s="9" t="s">
        <v>27</v>
      </c>
      <c r="K18" s="371" t="n">
        <v>0.50765990731467</v>
      </c>
      <c r="L18" s="371" t="n">
        <v>0.406074882228763</v>
      </c>
      <c r="M18" s="371" t="n">
        <v>0.305187764457527</v>
      </c>
      <c r="N18" s="328"/>
      <c r="O18" s="270"/>
      <c r="P18" s="270"/>
    </row>
    <row r="19" customFormat="false" ht="24.75" hidden="false" customHeight="true" outlineLevel="0" collapsed="false">
      <c r="H19" s="329"/>
      <c r="I19" s="329" t="s">
        <v>380</v>
      </c>
      <c r="J19" s="329"/>
      <c r="K19" s="329"/>
      <c r="L19" s="329"/>
      <c r="M19" s="329"/>
      <c r="N19" s="329"/>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sheetData>
  <mergeCells count="10">
    <mergeCell ref="H1:N1"/>
    <mergeCell ref="H2:N2"/>
    <mergeCell ref="H3:N3"/>
    <mergeCell ref="H4:N4"/>
    <mergeCell ref="L5:N5"/>
    <mergeCell ref="H6:H7"/>
    <mergeCell ref="I6:I7"/>
    <mergeCell ref="J6:J7"/>
    <mergeCell ref="K6:M6"/>
    <mergeCell ref="N6:N7"/>
  </mergeCells>
  <printOptions headings="false" gridLines="false" gridLinesSet="true" horizontalCentered="true" verticalCentered="false"/>
  <pageMargins left="0" right="0" top="1.3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H1:Q16"/>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K11" activeCellId="0" sqref="K11:M14"/>
    </sheetView>
  </sheetViews>
  <sheetFormatPr defaultColWidth="11.53515625" defaultRowHeight="24.75" zeroHeight="false" outlineLevelRow="0" outlineLevelCol="0"/>
  <cols>
    <col collapsed="false" customWidth="true" hidden="true" outlineLevel="0" max="1" min="1" style="118" width="4.99"/>
    <col collapsed="false" customWidth="true" hidden="true" outlineLevel="0" max="2" min="2" style="118" width="48.13"/>
    <col collapsed="false" customWidth="true" hidden="true" outlineLevel="0" max="3" min="3" style="118" width="10.41"/>
    <col collapsed="false" customWidth="true" hidden="true" outlineLevel="0" max="6" min="4" style="118" width="12.42"/>
    <col collapsed="false" customWidth="true" hidden="true" outlineLevel="0" max="7" min="7" style="118" width="10.13"/>
    <col collapsed="false" customWidth="true" hidden="false" outlineLevel="0" max="8" min="8" style="118" width="5.99"/>
    <col collapsed="false" customWidth="true" hidden="false" outlineLevel="0" max="9" min="9" style="118" width="59.99"/>
    <col collapsed="false" customWidth="true" hidden="false" outlineLevel="0" max="10" min="10" style="118" width="10.99"/>
    <col collapsed="false" customWidth="true" hidden="false" outlineLevel="0" max="11" min="11" style="118" width="10.56"/>
    <col collapsed="false" customWidth="true" hidden="false" outlineLevel="0" max="12" min="12" style="118" width="11.13"/>
    <col collapsed="false" customWidth="true" hidden="false" outlineLevel="0" max="13" min="13" style="118" width="10.56"/>
    <col collapsed="false" customWidth="true" hidden="false" outlineLevel="0" max="14" min="14" style="118" width="24.28"/>
    <col collapsed="false" customWidth="true" hidden="false" outlineLevel="0" max="253" min="15" style="118" width="10.13"/>
    <col collapsed="false" customWidth="false" hidden="true" outlineLevel="0" max="257" min="254" style="118" width="11.53"/>
    <col collapsed="false" customWidth="false" hidden="true" outlineLevel="0" max="16384" min="258" style="0" width="11.53"/>
  </cols>
  <sheetData>
    <row r="1" customFormat="false" ht="21" hidden="false" customHeight="true" outlineLevel="0" collapsed="false"/>
    <row r="2" customFormat="false" ht="18.75" hidden="false" customHeight="true" outlineLevel="0" collapsed="false">
      <c r="H2" s="2" t="s">
        <v>381</v>
      </c>
      <c r="I2" s="2"/>
      <c r="J2" s="2"/>
      <c r="K2" s="2"/>
      <c r="L2" s="2"/>
      <c r="M2" s="2"/>
      <c r="N2" s="2"/>
    </row>
    <row r="3" customFormat="false" ht="21.75" hidden="false" customHeight="true" outlineLevel="0" collapsed="false">
      <c r="H3" s="320" t="s">
        <v>382</v>
      </c>
      <c r="I3" s="320"/>
      <c r="J3" s="320"/>
      <c r="K3" s="320"/>
      <c r="L3" s="320"/>
      <c r="M3" s="320"/>
      <c r="N3" s="320"/>
    </row>
    <row r="4" customFormat="false" ht="18.75" hidden="false" customHeight="true" outlineLevel="0" collapsed="false">
      <c r="H4" s="3" t="s">
        <v>2</v>
      </c>
      <c r="I4" s="3"/>
      <c r="J4" s="3"/>
      <c r="K4" s="3"/>
      <c r="L4" s="3"/>
      <c r="M4" s="3"/>
      <c r="N4" s="3"/>
      <c r="O4" s="321"/>
      <c r="P4" s="321"/>
      <c r="Q4" s="321"/>
    </row>
    <row r="5" customFormat="false" ht="18.75" hidden="false" customHeight="true" outlineLevel="0" collapsed="false">
      <c r="H5" s="4"/>
      <c r="I5" s="4"/>
      <c r="J5" s="4"/>
      <c r="K5" s="4"/>
      <c r="L5" s="4"/>
      <c r="M5" s="4"/>
      <c r="N5" s="4"/>
      <c r="O5" s="321"/>
      <c r="P5" s="321"/>
      <c r="Q5" s="321"/>
    </row>
    <row r="6" customFormat="false" ht="24.75" hidden="false" customHeight="true" outlineLevel="0" collapsed="false">
      <c r="H6" s="4"/>
      <c r="I6" s="4"/>
      <c r="J6" s="4"/>
      <c r="K6" s="4"/>
      <c r="L6" s="268" t="s">
        <v>383</v>
      </c>
      <c r="M6" s="268"/>
      <c r="N6" s="268"/>
    </row>
    <row r="7" s="137" customFormat="true" ht="24.75" hidden="false" customHeight="true" outlineLevel="0" collapsed="false">
      <c r="H7" s="6" t="s">
        <v>4</v>
      </c>
      <c r="I7" s="6" t="s">
        <v>5</v>
      </c>
      <c r="J7" s="6" t="s">
        <v>6</v>
      </c>
      <c r="K7" s="180" t="s">
        <v>7</v>
      </c>
      <c r="L7" s="180"/>
      <c r="M7" s="180"/>
      <c r="N7" s="7" t="s">
        <v>8</v>
      </c>
    </row>
    <row r="8" s="137" customFormat="true" ht="24.75" hidden="false" customHeight="true" outlineLevel="0" collapsed="false">
      <c r="H8" s="6"/>
      <c r="I8" s="6"/>
      <c r="J8" s="6"/>
      <c r="K8" s="180" t="s">
        <v>305</v>
      </c>
      <c r="L8" s="180" t="s">
        <v>384</v>
      </c>
      <c r="M8" s="180" t="s">
        <v>307</v>
      </c>
      <c r="N8" s="7"/>
    </row>
    <row r="9" customFormat="false" ht="24.75" hidden="false" customHeight="true" outlineLevel="0" collapsed="false">
      <c r="H9" s="8" t="n">
        <v>1</v>
      </c>
      <c r="I9" s="8" t="n">
        <v>2</v>
      </c>
      <c r="J9" s="8" t="n">
        <v>3</v>
      </c>
      <c r="K9" s="8" t="n">
        <v>4</v>
      </c>
      <c r="L9" s="8" t="n">
        <v>5</v>
      </c>
      <c r="M9" s="8" t="n">
        <v>6</v>
      </c>
      <c r="N9" s="8" t="n">
        <v>7</v>
      </c>
    </row>
    <row r="10" customFormat="false" ht="22.5" hidden="false" customHeight="true" outlineLevel="0" collapsed="false">
      <c r="H10" s="368" t="n">
        <v>1</v>
      </c>
      <c r="I10" s="10" t="s">
        <v>9</v>
      </c>
      <c r="J10" s="322"/>
      <c r="K10" s="322"/>
      <c r="L10" s="322"/>
      <c r="M10" s="322"/>
      <c r="N10" s="322"/>
      <c r="O10" s="137"/>
      <c r="P10" s="137"/>
    </row>
    <row r="11" customFormat="false" ht="24.75" hidden="false" customHeight="true" outlineLevel="0" collapsed="false">
      <c r="H11" s="239" t="s">
        <v>10</v>
      </c>
      <c r="I11" s="323" t="s">
        <v>100</v>
      </c>
      <c r="J11" s="148" t="s">
        <v>18</v>
      </c>
      <c r="K11" s="237" t="n">
        <v>0.144</v>
      </c>
      <c r="L11" s="237" t="n">
        <v>0.12</v>
      </c>
      <c r="M11" s="237" t="n">
        <v>0.096</v>
      </c>
      <c r="N11" s="324"/>
      <c r="O11" s="264"/>
      <c r="P11" s="264"/>
    </row>
    <row r="12" customFormat="false" ht="24.75" hidden="false" customHeight="true" outlineLevel="0" collapsed="false">
      <c r="H12" s="239" t="s">
        <v>10</v>
      </c>
      <c r="I12" s="323" t="s">
        <v>308</v>
      </c>
      <c r="J12" s="148" t="s">
        <v>14</v>
      </c>
      <c r="K12" s="237" t="n">
        <v>0.001</v>
      </c>
      <c r="L12" s="237" t="n">
        <v>0.001</v>
      </c>
      <c r="M12" s="237" t="n">
        <v>0.001</v>
      </c>
      <c r="N12" s="324"/>
      <c r="O12" s="264"/>
      <c r="P12" s="264"/>
    </row>
    <row r="13" customFormat="false" ht="24.75" hidden="false" customHeight="true" outlineLevel="0" collapsed="false">
      <c r="H13" s="239" t="s">
        <v>10</v>
      </c>
      <c r="I13" s="323" t="s">
        <v>249</v>
      </c>
      <c r="J13" s="148" t="s">
        <v>14</v>
      </c>
      <c r="K13" s="237" t="n">
        <v>0.007</v>
      </c>
      <c r="L13" s="237" t="n">
        <v>0.007</v>
      </c>
      <c r="M13" s="237" t="n">
        <v>0.006</v>
      </c>
      <c r="N13" s="325"/>
    </row>
    <row r="14" s="137" customFormat="true" ht="24.75" hidden="false" customHeight="true" outlineLevel="0" collapsed="false">
      <c r="H14" s="136" t="n">
        <v>2</v>
      </c>
      <c r="I14" s="326" t="s">
        <v>385</v>
      </c>
      <c r="J14" s="9" t="s">
        <v>27</v>
      </c>
      <c r="K14" s="372" t="n">
        <v>0.082</v>
      </c>
      <c r="L14" s="372" t="n">
        <v>0.065</v>
      </c>
      <c r="M14" s="372" t="n">
        <v>0.041</v>
      </c>
      <c r="N14" s="328"/>
      <c r="O14" s="270"/>
      <c r="P14" s="270"/>
    </row>
    <row r="15" customFormat="false" ht="18.75" hidden="false" customHeight="true" outlineLevel="0" collapsed="false">
      <c r="H15" s="329"/>
      <c r="I15" s="329"/>
      <c r="J15" s="329"/>
      <c r="K15" s="329"/>
      <c r="L15" s="329"/>
      <c r="M15" s="329"/>
      <c r="N15" s="329"/>
    </row>
    <row r="16" customFormat="false" ht="23.25" hidden="false" customHeight="true" outlineLevel="0" collapsed="false"/>
  </sheetData>
  <mergeCells count="9">
    <mergeCell ref="H2:N2"/>
    <mergeCell ref="H3:N3"/>
    <mergeCell ref="H4:N4"/>
    <mergeCell ref="L6:N6"/>
    <mergeCell ref="H7:H8"/>
    <mergeCell ref="I7:I8"/>
    <mergeCell ref="J7:J8"/>
    <mergeCell ref="K7:M7"/>
    <mergeCell ref="N7:N8"/>
  </mergeCells>
  <printOptions headings="false" gridLines="false" gridLinesSet="true" horizontalCentered="true" verticalCentered="false"/>
  <pageMargins left="0" right="0" top="1.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F17"/>
    </sheetView>
  </sheetViews>
  <sheetFormatPr defaultColWidth="40.70703125" defaultRowHeight="18.75" zeroHeight="false" outlineLevelRow="0" outlineLevelCol="0"/>
  <cols>
    <col collapsed="false" customWidth="true" hidden="false" outlineLevel="0" max="1" min="1" style="118" width="4.85"/>
    <col collapsed="false" customWidth="true" hidden="false" outlineLevel="0" max="2" min="2" style="118" width="38.14"/>
    <col collapsed="false" customWidth="true" hidden="false" outlineLevel="0" max="3" min="3" style="118" width="10.41"/>
    <col collapsed="false" customWidth="true" hidden="false" outlineLevel="0" max="6" min="4" style="118" width="11.99"/>
    <col collapsed="false" customWidth="true" hidden="false" outlineLevel="0" max="7" min="7" style="188" width="11.99"/>
    <col collapsed="false" customWidth="true" hidden="false" outlineLevel="0" max="8" min="8" style="118" width="27.56"/>
    <col collapsed="false" customWidth="true" hidden="false" outlineLevel="0" max="9" min="9" style="118" width="10.56"/>
    <col collapsed="false" customWidth="true" hidden="false" outlineLevel="0" max="254" min="10" style="118" width="10.13"/>
    <col collapsed="false" customWidth="true" hidden="false" outlineLevel="0" max="255" min="255" style="118" width="4.85"/>
    <col collapsed="false" customWidth="false" hidden="false" outlineLevel="0" max="257" min="256" style="118" width="40.7"/>
  </cols>
  <sheetData>
    <row r="2" customFormat="false" ht="18.75" hidden="false" customHeight="true" outlineLevel="0" collapsed="false">
      <c r="A2" s="119" t="s">
        <v>386</v>
      </c>
      <c r="B2" s="119"/>
      <c r="C2" s="119"/>
      <c r="D2" s="119"/>
      <c r="E2" s="119"/>
      <c r="F2" s="119"/>
      <c r="G2" s="119"/>
      <c r="H2" s="119"/>
    </row>
    <row r="3" customFormat="false" ht="17.25" hidden="false" customHeight="true" outlineLevel="0" collapsed="false">
      <c r="A3" s="119" t="s">
        <v>387</v>
      </c>
      <c r="B3" s="119"/>
      <c r="C3" s="119"/>
      <c r="D3" s="119"/>
      <c r="E3" s="119"/>
      <c r="F3" s="119"/>
      <c r="G3" s="119"/>
      <c r="H3" s="119"/>
    </row>
    <row r="4" customFormat="false" ht="18.75" hidden="false" customHeight="true" outlineLevel="0" collapsed="false">
      <c r="A4" s="3" t="s">
        <v>2</v>
      </c>
      <c r="B4" s="3"/>
      <c r="C4" s="3"/>
      <c r="D4" s="3"/>
      <c r="E4" s="3"/>
      <c r="F4" s="3"/>
      <c r="G4" s="3"/>
      <c r="H4" s="3"/>
    </row>
    <row r="5" customFormat="false" ht="18.75" hidden="false" customHeight="true" outlineLevel="0" collapsed="false">
      <c r="A5" s="4"/>
      <c r="B5" s="4"/>
      <c r="C5" s="4"/>
      <c r="D5" s="4"/>
      <c r="E5" s="4"/>
      <c r="F5" s="4"/>
      <c r="G5" s="4"/>
      <c r="H5" s="4"/>
    </row>
    <row r="6" customFormat="false" ht="18.75" hidden="false" customHeight="true" outlineLevel="0" collapsed="false">
      <c r="A6" s="373"/>
      <c r="B6" s="373"/>
      <c r="C6" s="373"/>
      <c r="D6" s="373"/>
      <c r="E6" s="373"/>
      <c r="F6" s="268" t="s">
        <v>222</v>
      </c>
      <c r="G6" s="268"/>
      <c r="H6" s="268"/>
    </row>
    <row r="7" customFormat="false" ht="43.5" hidden="false" customHeight="true" outlineLevel="0" collapsed="false">
      <c r="A7" s="333" t="s">
        <v>4</v>
      </c>
      <c r="B7" s="374" t="s">
        <v>5</v>
      </c>
      <c r="C7" s="374" t="s">
        <v>6</v>
      </c>
      <c r="D7" s="375" t="s">
        <v>388</v>
      </c>
      <c r="E7" s="375"/>
      <c r="F7" s="375"/>
      <c r="G7" s="376" t="s">
        <v>389</v>
      </c>
      <c r="H7" s="374" t="s">
        <v>8</v>
      </c>
    </row>
    <row r="8" customFormat="false" ht="23.25" hidden="false" customHeight="true" outlineLevel="0" collapsed="false">
      <c r="A8" s="333"/>
      <c r="B8" s="333"/>
      <c r="C8" s="333"/>
      <c r="D8" s="124" t="s">
        <v>390</v>
      </c>
      <c r="E8" s="124" t="s">
        <v>391</v>
      </c>
      <c r="F8" s="124" t="s">
        <v>392</v>
      </c>
      <c r="G8" s="124" t="s">
        <v>393</v>
      </c>
      <c r="H8" s="374"/>
    </row>
    <row r="9" customFormat="false" ht="23.25" hidden="false" customHeight="true" outlineLevel="0" collapsed="false">
      <c r="A9" s="333" t="n">
        <v>1</v>
      </c>
      <c r="B9" s="333" t="n">
        <v>2</v>
      </c>
      <c r="C9" s="333" t="n">
        <v>3</v>
      </c>
      <c r="D9" s="333" t="n">
        <v>4</v>
      </c>
      <c r="E9" s="333" t="n">
        <v>5</v>
      </c>
      <c r="F9" s="333" t="n">
        <v>6</v>
      </c>
      <c r="G9" s="333" t="n">
        <v>7</v>
      </c>
      <c r="H9" s="333" t="n">
        <v>8</v>
      </c>
    </row>
    <row r="10" customFormat="false" ht="23.25" hidden="false" customHeight="true" outlineLevel="0" collapsed="false">
      <c r="A10" s="368"/>
      <c r="B10" s="377"/>
      <c r="C10" s="377"/>
      <c r="D10" s="378"/>
      <c r="E10" s="378"/>
      <c r="F10" s="378"/>
      <c r="G10" s="368"/>
      <c r="H10" s="379"/>
    </row>
    <row r="11" customFormat="false" ht="23.25" hidden="false" customHeight="true" outlineLevel="0" collapsed="false">
      <c r="A11" s="278" t="n">
        <v>1</v>
      </c>
      <c r="B11" s="338" t="s">
        <v>322</v>
      </c>
      <c r="C11" s="380" t="s">
        <v>394</v>
      </c>
      <c r="D11" s="380"/>
      <c r="E11" s="380"/>
      <c r="F11" s="380"/>
      <c r="G11" s="278" t="n">
        <v>2</v>
      </c>
      <c r="H11" s="278"/>
    </row>
    <row r="12" customFormat="false" ht="23.25" hidden="false" customHeight="true" outlineLevel="0" collapsed="false">
      <c r="A12" s="278" t="n">
        <v>2</v>
      </c>
      <c r="B12" s="338" t="s">
        <v>324</v>
      </c>
      <c r="C12" s="380" t="s">
        <v>395</v>
      </c>
      <c r="D12" s="380"/>
      <c r="E12" s="380"/>
      <c r="F12" s="380"/>
      <c r="G12" s="278" t="n">
        <v>24</v>
      </c>
      <c r="H12" s="278"/>
    </row>
    <row r="13" customFormat="false" ht="23.25" hidden="false" customHeight="true" outlineLevel="0" collapsed="false">
      <c r="A13" s="278" t="n">
        <v>3</v>
      </c>
      <c r="B13" s="338" t="s">
        <v>326</v>
      </c>
      <c r="C13" s="380" t="s">
        <v>396</v>
      </c>
      <c r="D13" s="380"/>
      <c r="E13" s="380"/>
      <c r="F13" s="380"/>
      <c r="G13" s="278" t="n">
        <v>12</v>
      </c>
      <c r="H13" s="278"/>
    </row>
    <row r="14" customFormat="false" ht="23.25" hidden="false" customHeight="true" outlineLevel="0" collapsed="false">
      <c r="A14" s="278" t="n">
        <v>4</v>
      </c>
      <c r="B14" s="338" t="s">
        <v>328</v>
      </c>
      <c r="C14" s="380" t="s">
        <v>397</v>
      </c>
      <c r="D14" s="380"/>
      <c r="E14" s="380"/>
      <c r="F14" s="380"/>
      <c r="G14" s="278" t="n">
        <v>2</v>
      </c>
      <c r="H14" s="278"/>
    </row>
    <row r="15" customFormat="false" ht="23.25" hidden="false" customHeight="true" outlineLevel="0" collapsed="false">
      <c r="A15" s="278" t="n">
        <v>5</v>
      </c>
      <c r="B15" s="338" t="s">
        <v>398</v>
      </c>
      <c r="C15" s="380" t="s">
        <v>399</v>
      </c>
      <c r="D15" s="380"/>
      <c r="E15" s="380"/>
      <c r="F15" s="380"/>
      <c r="G15" s="278" t="n">
        <v>2</v>
      </c>
      <c r="H15" s="278"/>
    </row>
    <row r="16" customFormat="false" ht="23.25" hidden="false" customHeight="true" outlineLevel="0" collapsed="false">
      <c r="A16" s="278" t="n">
        <v>6</v>
      </c>
      <c r="B16" s="338" t="s">
        <v>330</v>
      </c>
      <c r="C16" s="280" t="s">
        <v>103</v>
      </c>
      <c r="D16" s="339" t="n">
        <v>0.5</v>
      </c>
      <c r="E16" s="339" t="n">
        <v>0.5</v>
      </c>
      <c r="F16" s="339" t="n">
        <v>0.5</v>
      </c>
      <c r="G16" s="278"/>
      <c r="H16" s="278"/>
    </row>
    <row r="17" customFormat="false" ht="23.25" hidden="false" customHeight="true" outlineLevel="0" collapsed="false">
      <c r="A17" s="278" t="n">
        <v>7</v>
      </c>
      <c r="B17" s="338" t="s">
        <v>331</v>
      </c>
      <c r="C17" s="280" t="s">
        <v>18</v>
      </c>
      <c r="D17" s="339" t="n">
        <v>2.5</v>
      </c>
      <c r="E17" s="339" t="n">
        <v>2</v>
      </c>
      <c r="F17" s="339" t="n">
        <v>2</v>
      </c>
      <c r="G17" s="340"/>
      <c r="H17" s="278"/>
    </row>
    <row r="18" customFormat="false" ht="23.25" hidden="false" customHeight="true" outlineLevel="0" collapsed="false">
      <c r="A18" s="242"/>
      <c r="B18" s="381"/>
      <c r="C18" s="381"/>
      <c r="D18" s="382"/>
      <c r="E18" s="382"/>
      <c r="F18" s="382"/>
      <c r="G18" s="295"/>
      <c r="H18" s="383"/>
    </row>
    <row r="19" customFormat="false" ht="18.75" hidden="false" customHeight="true" outlineLevel="0" collapsed="false">
      <c r="A19" s="384" t="s">
        <v>332</v>
      </c>
      <c r="B19" s="384"/>
      <c r="C19" s="384"/>
      <c r="D19" s="384"/>
      <c r="E19" s="384"/>
      <c r="F19" s="384"/>
      <c r="G19" s="384"/>
      <c r="H19" s="384"/>
    </row>
  </sheetData>
  <mergeCells count="15">
    <mergeCell ref="A2:H2"/>
    <mergeCell ref="A3:H3"/>
    <mergeCell ref="A4:H4"/>
    <mergeCell ref="F6:H6"/>
    <mergeCell ref="A7:A8"/>
    <mergeCell ref="B7:B8"/>
    <mergeCell ref="C7:C8"/>
    <mergeCell ref="D7:F7"/>
    <mergeCell ref="H7:H8"/>
    <mergeCell ref="C11:F11"/>
    <mergeCell ref="C12:F12"/>
    <mergeCell ref="C13:F13"/>
    <mergeCell ref="C14:F14"/>
    <mergeCell ref="C15:F15"/>
    <mergeCell ref="A19:H1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J32"/>
    </sheetView>
  </sheetViews>
  <sheetFormatPr defaultColWidth="8.9921875" defaultRowHeight="18.75" zeroHeight="false" outlineLevelRow="0" outlineLevelCol="0"/>
  <cols>
    <col collapsed="false" customWidth="true" hidden="false" outlineLevel="0" max="1" min="1" style="31" width="6.13"/>
    <col collapsed="false" customWidth="true" hidden="false" outlineLevel="0" max="2" min="2" style="31" width="34.28"/>
    <col collapsed="false" customWidth="true" hidden="false" outlineLevel="0" max="3" min="3" style="31" width="8.14"/>
    <col collapsed="false" customWidth="true" hidden="false" outlineLevel="0" max="4" min="4" style="31" width="13.14"/>
    <col collapsed="false" customWidth="true" hidden="false" outlineLevel="0" max="5" min="5" style="31" width="15.99"/>
    <col collapsed="false" customWidth="true" hidden="false" outlineLevel="0" max="6" min="6" style="31" width="11.28"/>
    <col collapsed="false" customWidth="true" hidden="false" outlineLevel="0" max="7" min="7" style="31" width="11.99"/>
    <col collapsed="false" customWidth="true" hidden="false" outlineLevel="0" max="8" min="8" style="31" width="10.85"/>
    <col collapsed="false" customWidth="true" hidden="false" outlineLevel="0" max="9" min="9" style="31" width="9.41"/>
    <col collapsed="false" customWidth="true" hidden="false" outlineLevel="0" max="10" min="10" style="31" width="17.14"/>
    <col collapsed="false" customWidth="true" hidden="false" outlineLevel="0" max="11" min="11" style="31" width="6.85"/>
    <col collapsed="false" customWidth="true" hidden="false" outlineLevel="0" max="12" min="12" style="31" width="16.99"/>
    <col collapsed="false" customWidth="false" hidden="false" outlineLevel="0" max="15" min="13" style="31" width="8.99"/>
    <col collapsed="false" customWidth="true" hidden="false" outlineLevel="0" max="16" min="16" style="31" width="10.71"/>
    <col collapsed="false" customWidth="false" hidden="false" outlineLevel="0" max="257" min="17" style="31" width="8.99"/>
  </cols>
  <sheetData>
    <row r="1" customFormat="false" ht="18.75" hidden="false" customHeight="false" outlineLevel="0" collapsed="false">
      <c r="A1" s="32" t="s">
        <v>46</v>
      </c>
      <c r="B1" s="32"/>
      <c r="C1" s="32"/>
      <c r="D1" s="32"/>
      <c r="E1" s="32"/>
      <c r="F1" s="32"/>
      <c r="G1" s="32"/>
      <c r="H1" s="32"/>
      <c r="I1" s="32"/>
      <c r="J1" s="32"/>
      <c r="K1" s="51"/>
      <c r="L1" s="51"/>
    </row>
    <row r="2" customFormat="false" ht="18.75" hidden="false" customHeight="false" outlineLevel="0" collapsed="false">
      <c r="A2" s="32" t="s">
        <v>47</v>
      </c>
      <c r="B2" s="32"/>
      <c r="C2" s="32"/>
      <c r="D2" s="32"/>
      <c r="E2" s="32"/>
      <c r="F2" s="32"/>
      <c r="G2" s="32"/>
      <c r="H2" s="32"/>
      <c r="I2" s="32"/>
      <c r="J2" s="32"/>
      <c r="K2" s="51"/>
      <c r="L2" s="51"/>
    </row>
    <row r="4" customFormat="false" ht="18.75" hidden="false" customHeight="true" outlineLevel="0" collapsed="false">
      <c r="A4" s="33" t="s">
        <v>4</v>
      </c>
      <c r="B4" s="34" t="s">
        <v>5</v>
      </c>
      <c r="C4" s="33" t="s">
        <v>6</v>
      </c>
      <c r="D4" s="52" t="s">
        <v>48</v>
      </c>
      <c r="E4" s="52"/>
      <c r="F4" s="52"/>
      <c r="G4" s="52"/>
      <c r="H4" s="52"/>
      <c r="I4" s="53" t="s">
        <v>49</v>
      </c>
      <c r="J4" s="54" t="s">
        <v>8</v>
      </c>
      <c r="K4" s="55"/>
      <c r="L4" s="55"/>
    </row>
    <row r="5" customFormat="false" ht="18.75" hidden="false" customHeight="true" outlineLevel="0" collapsed="false">
      <c r="A5" s="33"/>
      <c r="B5" s="34"/>
      <c r="C5" s="33"/>
      <c r="D5" s="52" t="s">
        <v>50</v>
      </c>
      <c r="E5" s="52"/>
      <c r="F5" s="52"/>
      <c r="G5" s="53" t="s">
        <v>51</v>
      </c>
      <c r="H5" s="53" t="s">
        <v>52</v>
      </c>
      <c r="I5" s="53"/>
      <c r="J5" s="54"/>
      <c r="K5" s="55"/>
      <c r="L5" s="55"/>
    </row>
    <row r="6" customFormat="false" ht="31.5" hidden="false" customHeight="false" outlineLevel="0" collapsed="false">
      <c r="A6" s="33"/>
      <c r="B6" s="34"/>
      <c r="C6" s="33"/>
      <c r="D6" s="56" t="s">
        <v>53</v>
      </c>
      <c r="E6" s="57" t="s">
        <v>54</v>
      </c>
      <c r="F6" s="58" t="s">
        <v>55</v>
      </c>
      <c r="G6" s="53"/>
      <c r="H6" s="53"/>
      <c r="I6" s="53" t="s">
        <v>56</v>
      </c>
      <c r="J6" s="54" t="s">
        <v>57</v>
      </c>
      <c r="K6" s="55"/>
      <c r="L6" s="55"/>
    </row>
    <row r="7" s="60" customFormat="true" ht="15.75" hidden="false" customHeight="false" outlineLevel="0" collapsed="false">
      <c r="A7" s="52" t="n">
        <v>1</v>
      </c>
      <c r="B7" s="52" t="n">
        <v>2</v>
      </c>
      <c r="C7" s="52" t="n">
        <v>3</v>
      </c>
      <c r="D7" s="52" t="n">
        <v>4</v>
      </c>
      <c r="E7" s="52" t="n">
        <v>5</v>
      </c>
      <c r="F7" s="52" t="n">
        <v>6</v>
      </c>
      <c r="G7" s="52" t="n">
        <v>7</v>
      </c>
      <c r="H7" s="52" t="s">
        <v>58</v>
      </c>
      <c r="I7" s="52" t="n">
        <v>9</v>
      </c>
      <c r="J7" s="52" t="n">
        <v>10</v>
      </c>
      <c r="K7" s="59"/>
      <c r="L7" s="59"/>
    </row>
    <row r="8" s="64" customFormat="true" ht="15.75" hidden="false" customHeight="false" outlineLevel="0" collapsed="false">
      <c r="A8" s="61"/>
      <c r="B8" s="61"/>
      <c r="C8" s="61"/>
      <c r="D8" s="62"/>
      <c r="E8" s="61"/>
      <c r="F8" s="61"/>
      <c r="G8" s="61"/>
      <c r="H8" s="61"/>
      <c r="I8" s="61"/>
      <c r="J8" s="62"/>
      <c r="K8" s="63"/>
      <c r="L8" s="63"/>
      <c r="N8" s="65"/>
    </row>
    <row r="9" s="64" customFormat="true" ht="15.75" hidden="false" customHeight="false" outlineLevel="0" collapsed="false">
      <c r="A9" s="66" t="s">
        <v>59</v>
      </c>
      <c r="B9" s="67" t="s">
        <v>60</v>
      </c>
      <c r="C9" s="67"/>
      <c r="D9" s="68"/>
      <c r="E9" s="67"/>
      <c r="F9" s="67"/>
      <c r="G9" s="67"/>
      <c r="H9" s="67"/>
      <c r="I9" s="67"/>
      <c r="J9" s="69"/>
      <c r="K9" s="63"/>
      <c r="L9" s="63"/>
    </row>
    <row r="10" s="75" customFormat="true" ht="15.75" hidden="false" customHeight="false" outlineLevel="0" collapsed="false">
      <c r="A10" s="70" t="n">
        <v>1</v>
      </c>
      <c r="B10" s="71" t="s">
        <v>34</v>
      </c>
      <c r="C10" s="70" t="s">
        <v>16</v>
      </c>
      <c r="D10" s="72" t="n">
        <v>300000</v>
      </c>
      <c r="E10" s="70" t="s">
        <v>61</v>
      </c>
      <c r="F10" s="72" t="n">
        <v>375</v>
      </c>
      <c r="G10" s="71" t="n">
        <v>0</v>
      </c>
      <c r="H10" s="72" t="n">
        <v>375</v>
      </c>
      <c r="I10" s="73" t="n">
        <v>0.00125</v>
      </c>
      <c r="J10" s="72"/>
      <c r="K10" s="74"/>
      <c r="L10" s="74"/>
    </row>
    <row r="11" s="75" customFormat="true" ht="15.75" hidden="false" customHeight="false" outlineLevel="0" collapsed="false">
      <c r="A11" s="70" t="n">
        <v>2</v>
      </c>
      <c r="B11" s="71" t="s">
        <v>62</v>
      </c>
      <c r="C11" s="70" t="s">
        <v>16</v>
      </c>
      <c r="D11" s="72" t="n">
        <v>238</v>
      </c>
      <c r="E11" s="70" t="s">
        <v>63</v>
      </c>
      <c r="F11" s="72" t="n">
        <v>238</v>
      </c>
      <c r="G11" s="71" t="n">
        <v>0</v>
      </c>
      <c r="H11" s="72" t="n">
        <v>238</v>
      </c>
      <c r="I11" s="73" t="n">
        <v>0.000793333333333333</v>
      </c>
      <c r="J11" s="72"/>
      <c r="K11" s="74"/>
      <c r="L11" s="74"/>
    </row>
    <row r="12" s="75" customFormat="true" ht="15.75" hidden="false" customHeight="false" outlineLevel="0" collapsed="false">
      <c r="A12" s="70" t="n">
        <v>3</v>
      </c>
      <c r="B12" s="71" t="s">
        <v>64</v>
      </c>
      <c r="C12" s="70" t="s">
        <v>16</v>
      </c>
      <c r="D12" s="72" t="n">
        <v>300000</v>
      </c>
      <c r="E12" s="70" t="s">
        <v>61</v>
      </c>
      <c r="F12" s="72" t="n">
        <v>375</v>
      </c>
      <c r="G12" s="71" t="n">
        <v>0</v>
      </c>
      <c r="H12" s="72" t="n">
        <v>375</v>
      </c>
      <c r="I12" s="73" t="n">
        <v>0.00125</v>
      </c>
      <c r="J12" s="72"/>
      <c r="K12" s="74"/>
      <c r="L12" s="74"/>
      <c r="M12" s="75" t="s">
        <v>65</v>
      </c>
    </row>
    <row r="13" s="75" customFormat="true" ht="15.75" hidden="false" customHeight="false" outlineLevel="0" collapsed="false">
      <c r="A13" s="70" t="n">
        <v>4</v>
      </c>
      <c r="B13" s="71" t="s">
        <v>37</v>
      </c>
      <c r="C13" s="70" t="s">
        <v>16</v>
      </c>
      <c r="D13" s="72" t="n">
        <v>238</v>
      </c>
      <c r="E13" s="70" t="s">
        <v>66</v>
      </c>
      <c r="F13" s="72" t="n">
        <v>476</v>
      </c>
      <c r="G13" s="71" t="n">
        <v>0</v>
      </c>
      <c r="H13" s="72" t="n">
        <v>476</v>
      </c>
      <c r="I13" s="73" t="n">
        <v>0.00158666666666667</v>
      </c>
      <c r="J13" s="72"/>
      <c r="K13" s="74"/>
      <c r="L13" s="74"/>
      <c r="M13" s="75" t="n">
        <v>2020</v>
      </c>
      <c r="N13" s="75" t="n">
        <v>2021</v>
      </c>
      <c r="O13" s="75" t="n">
        <v>2022</v>
      </c>
      <c r="P13" s="75" t="s">
        <v>67</v>
      </c>
    </row>
    <row r="14" s="75" customFormat="true" ht="15.75" hidden="false" customHeight="false" outlineLevel="0" collapsed="false">
      <c r="A14" s="70" t="n">
        <v>5</v>
      </c>
      <c r="B14" s="71" t="s">
        <v>36</v>
      </c>
      <c r="C14" s="70" t="s">
        <v>16</v>
      </c>
      <c r="D14" s="72" t="n">
        <v>238</v>
      </c>
      <c r="E14" s="70" t="s">
        <v>61</v>
      </c>
      <c r="F14" s="72" t="n">
        <v>238</v>
      </c>
      <c r="G14" s="71" t="n">
        <v>22</v>
      </c>
      <c r="H14" s="72" t="n">
        <v>260</v>
      </c>
      <c r="I14" s="73" t="n">
        <v>0.000866666666666667</v>
      </c>
      <c r="J14" s="72"/>
      <c r="K14" s="74"/>
      <c r="L14" s="74"/>
      <c r="N14" s="75" t="n">
        <v>172</v>
      </c>
      <c r="O14" s="75" t="n">
        <v>169</v>
      </c>
      <c r="P14" s="75" t="n">
        <f aca="false">SUM(N14:O14)/2</f>
        <v>170.5</v>
      </c>
    </row>
    <row r="15" s="75" customFormat="true" ht="15.75" hidden="false" customHeight="true" outlineLevel="0" collapsed="false">
      <c r="A15" s="70" t="n">
        <v>6</v>
      </c>
      <c r="B15" s="76" t="s">
        <v>68</v>
      </c>
      <c r="C15" s="70" t="s">
        <v>16</v>
      </c>
      <c r="D15" s="77" t="n">
        <v>79.3333333333333</v>
      </c>
      <c r="E15" s="70" t="s">
        <v>66</v>
      </c>
      <c r="F15" s="77" t="n">
        <v>158.666666666667</v>
      </c>
      <c r="G15" s="76" t="n">
        <v>4</v>
      </c>
      <c r="H15" s="77" t="n">
        <v>162.666666666667</v>
      </c>
      <c r="I15" s="73" t="n">
        <v>0.000542222222222222</v>
      </c>
      <c r="J15" s="77"/>
      <c r="K15" s="78"/>
      <c r="L15" s="79" t="s">
        <v>69</v>
      </c>
      <c r="M15" s="75" t="n">
        <v>162</v>
      </c>
    </row>
    <row r="16" s="75" customFormat="true" ht="15.75" hidden="false" customHeight="false" outlineLevel="0" collapsed="false">
      <c r="A16" s="70" t="n">
        <v>7</v>
      </c>
      <c r="B16" s="76" t="s">
        <v>70</v>
      </c>
      <c r="C16" s="80" t="s">
        <v>71</v>
      </c>
      <c r="D16" s="77" t="n">
        <v>238</v>
      </c>
      <c r="E16" s="70" t="s">
        <v>63</v>
      </c>
      <c r="F16" s="77" t="n">
        <v>327</v>
      </c>
      <c r="G16" s="76" t="n">
        <v>21</v>
      </c>
      <c r="H16" s="77" t="n">
        <v>348</v>
      </c>
      <c r="I16" s="73" t="n">
        <v>0.00116</v>
      </c>
      <c r="J16" s="77"/>
      <c r="K16" s="74"/>
      <c r="L16" s="74"/>
      <c r="M16" s="81" t="s">
        <v>72</v>
      </c>
    </row>
    <row r="17" s="64" customFormat="true" ht="15.75" hidden="false" customHeight="false" outlineLevel="0" collapsed="false">
      <c r="A17" s="82" t="s">
        <v>73</v>
      </c>
      <c r="B17" s="83" t="s">
        <v>74</v>
      </c>
      <c r="C17" s="82"/>
      <c r="D17" s="68"/>
      <c r="E17" s="82"/>
      <c r="F17" s="68"/>
      <c r="G17" s="83"/>
      <c r="H17" s="68"/>
      <c r="I17" s="73"/>
      <c r="J17" s="68"/>
      <c r="K17" s="84"/>
      <c r="L17" s="84"/>
      <c r="M17" s="81" t="s">
        <v>75</v>
      </c>
    </row>
    <row r="18" s="75" customFormat="true" ht="15.75" hidden="false" customHeight="false" outlineLevel="0" collapsed="false">
      <c r="A18" s="70" t="n">
        <v>1</v>
      </c>
      <c r="B18" s="85" t="s">
        <v>76</v>
      </c>
      <c r="C18" s="70" t="s">
        <v>16</v>
      </c>
      <c r="D18" s="77" t="n">
        <v>5</v>
      </c>
      <c r="E18" s="80" t="s">
        <v>77</v>
      </c>
      <c r="F18" s="77" t="n">
        <v>1</v>
      </c>
      <c r="G18" s="76"/>
      <c r="H18" s="77" t="n">
        <v>1</v>
      </c>
      <c r="I18" s="86" t="n">
        <v>0.2</v>
      </c>
      <c r="J18" s="77"/>
      <c r="K18" s="74"/>
      <c r="L18" s="74"/>
    </row>
    <row r="19" s="75" customFormat="true" ht="15.75" hidden="false" customHeight="false" outlineLevel="0" collapsed="false">
      <c r="A19" s="70" t="n">
        <v>2</v>
      </c>
      <c r="B19" s="87" t="s">
        <v>78</v>
      </c>
      <c r="C19" s="70" t="s">
        <v>16</v>
      </c>
      <c r="D19" s="77" t="n">
        <v>5</v>
      </c>
      <c r="E19" s="80" t="s">
        <v>77</v>
      </c>
      <c r="F19" s="77" t="n">
        <v>1</v>
      </c>
      <c r="G19" s="76"/>
      <c r="H19" s="77" t="n">
        <v>1</v>
      </c>
      <c r="I19" s="86" t="n">
        <v>0.2</v>
      </c>
      <c r="J19" s="77"/>
      <c r="K19" s="74"/>
      <c r="L19" s="74"/>
    </row>
    <row r="20" s="75" customFormat="true" ht="15.75" hidden="false" customHeight="false" outlineLevel="0" collapsed="false">
      <c r="A20" s="70" t="n">
        <v>3</v>
      </c>
      <c r="B20" s="87" t="s">
        <v>79</v>
      </c>
      <c r="C20" s="70" t="s">
        <v>16</v>
      </c>
      <c r="D20" s="77" t="n">
        <v>10</v>
      </c>
      <c r="E20" s="80" t="s">
        <v>77</v>
      </c>
      <c r="F20" s="77" t="n">
        <v>1</v>
      </c>
      <c r="G20" s="76"/>
      <c r="H20" s="77" t="n">
        <v>1</v>
      </c>
      <c r="I20" s="86" t="n">
        <v>0.1</v>
      </c>
      <c r="J20" s="77"/>
      <c r="K20" s="74"/>
      <c r="L20" s="74"/>
    </row>
    <row r="21" s="75" customFormat="true" ht="15.75" hidden="false" customHeight="false" outlineLevel="0" collapsed="false">
      <c r="A21" s="70" t="n">
        <v>4</v>
      </c>
      <c r="B21" s="87" t="s">
        <v>80</v>
      </c>
      <c r="C21" s="70" t="s">
        <v>16</v>
      </c>
      <c r="D21" s="77" t="n">
        <v>5</v>
      </c>
      <c r="E21" s="80" t="s">
        <v>77</v>
      </c>
      <c r="F21" s="77" t="n">
        <v>1</v>
      </c>
      <c r="G21" s="76"/>
      <c r="H21" s="77" t="n">
        <v>1</v>
      </c>
      <c r="I21" s="86" t="n">
        <v>0.2</v>
      </c>
      <c r="J21" s="77"/>
      <c r="K21" s="74"/>
      <c r="L21" s="74"/>
    </row>
    <row r="22" s="75" customFormat="true" ht="15.75" hidden="false" customHeight="false" outlineLevel="0" collapsed="false">
      <c r="A22" s="70" t="n">
        <v>5</v>
      </c>
      <c r="B22" s="88" t="s">
        <v>81</v>
      </c>
      <c r="C22" s="89" t="s">
        <v>16</v>
      </c>
      <c r="D22" s="71" t="n">
        <v>20</v>
      </c>
      <c r="E22" s="70" t="s">
        <v>77</v>
      </c>
      <c r="F22" s="90" t="n">
        <v>1</v>
      </c>
      <c r="G22" s="71"/>
      <c r="H22" s="90" t="n">
        <v>1</v>
      </c>
      <c r="I22" s="91" t="n">
        <v>0.05</v>
      </c>
      <c r="J22" s="72"/>
      <c r="K22" s="74"/>
      <c r="L22" s="74"/>
    </row>
    <row r="23" s="75" customFormat="true" ht="15.75" hidden="false" customHeight="false" outlineLevel="0" collapsed="false">
      <c r="A23" s="92"/>
      <c r="B23" s="93"/>
      <c r="C23" s="92"/>
      <c r="D23" s="94"/>
      <c r="E23" s="92"/>
      <c r="F23" s="94"/>
      <c r="G23" s="93"/>
      <c r="H23" s="94"/>
      <c r="I23" s="93"/>
      <c r="J23" s="94"/>
      <c r="K23" s="74"/>
      <c r="L23" s="74"/>
    </row>
    <row r="24" customFormat="false" ht="18.75" hidden="false" customHeight="false" outlineLevel="0" collapsed="false">
      <c r="A24" s="95" t="s">
        <v>82</v>
      </c>
      <c r="B24" s="95"/>
      <c r="C24" s="95"/>
      <c r="D24" s="95"/>
      <c r="E24" s="95"/>
      <c r="F24" s="95"/>
      <c r="G24" s="95"/>
      <c r="H24" s="95"/>
      <c r="I24" s="95"/>
      <c r="J24" s="95"/>
    </row>
    <row r="25" customFormat="false" ht="18.75" hidden="false" customHeight="false" outlineLevel="0" collapsed="false">
      <c r="A25" s="95" t="s">
        <v>83</v>
      </c>
      <c r="B25" s="95"/>
      <c r="C25" s="95"/>
      <c r="D25" s="95"/>
      <c r="E25" s="95"/>
      <c r="F25" s="95"/>
      <c r="G25" s="95"/>
      <c r="H25" s="95"/>
      <c r="I25" s="95"/>
      <c r="J25" s="95"/>
    </row>
    <row r="26" customFormat="false" ht="18.75" hidden="false" customHeight="false" outlineLevel="0" collapsed="false">
      <c r="A26" s="96"/>
      <c r="B26" s="96"/>
      <c r="C26" s="96"/>
      <c r="D26" s="96"/>
      <c r="E26" s="96"/>
      <c r="F26" s="96"/>
      <c r="G26" s="96"/>
      <c r="H26" s="96"/>
    </row>
    <row r="27" customFormat="false" ht="18.75" hidden="false" customHeight="true" outlineLevel="0" collapsed="false">
      <c r="A27" s="97" t="s">
        <v>84</v>
      </c>
      <c r="B27" s="98" t="s">
        <v>85</v>
      </c>
      <c r="C27" s="98"/>
      <c r="D27" s="98"/>
      <c r="E27" s="98"/>
      <c r="F27" s="99" t="s">
        <v>86</v>
      </c>
      <c r="G27" s="100" t="s">
        <v>87</v>
      </c>
      <c r="H27" s="100"/>
      <c r="I27" s="100"/>
      <c r="J27" s="100"/>
    </row>
    <row r="28" customFormat="false" ht="37.5" hidden="false" customHeight="true" outlineLevel="0" collapsed="false">
      <c r="A28" s="97"/>
      <c r="B28" s="98"/>
      <c r="C28" s="98"/>
      <c r="D28" s="98"/>
      <c r="E28" s="98"/>
      <c r="F28" s="99"/>
      <c r="G28" s="101" t="s">
        <v>88</v>
      </c>
      <c r="H28" s="102" t="s">
        <v>89</v>
      </c>
      <c r="I28" s="102"/>
      <c r="J28" s="102" t="s">
        <v>7</v>
      </c>
    </row>
    <row r="29" customFormat="false" ht="18.75" hidden="false" customHeight="false" outlineLevel="0" collapsed="false">
      <c r="A29" s="103" t="n">
        <v>1</v>
      </c>
      <c r="B29" s="103" t="n">
        <v>2</v>
      </c>
      <c r="C29" s="103"/>
      <c r="D29" s="103"/>
      <c r="E29" s="103"/>
      <c r="F29" s="103" t="n">
        <v>3</v>
      </c>
      <c r="G29" s="35" t="n">
        <v>4</v>
      </c>
      <c r="H29" s="103" t="n">
        <v>5</v>
      </c>
      <c r="I29" s="103"/>
      <c r="J29" s="103" t="n">
        <v>6</v>
      </c>
    </row>
    <row r="30" customFormat="false" ht="18.75" hidden="false" customHeight="false" outlineLevel="0" collapsed="false">
      <c r="A30" s="104" t="s">
        <v>59</v>
      </c>
      <c r="B30" s="105" t="s">
        <v>90</v>
      </c>
      <c r="C30" s="105"/>
      <c r="D30" s="105"/>
      <c r="E30" s="105"/>
      <c r="F30" s="106"/>
      <c r="H30" s="107"/>
      <c r="I30" s="107"/>
      <c r="J30" s="108"/>
    </row>
    <row r="31" customFormat="false" ht="18.75" hidden="false" customHeight="false" outlineLevel="0" collapsed="false">
      <c r="A31" s="109" t="s">
        <v>91</v>
      </c>
      <c r="B31" s="110" t="s">
        <v>22</v>
      </c>
      <c r="C31" s="110"/>
      <c r="D31" s="110"/>
      <c r="E31" s="110"/>
      <c r="F31" s="109" t="s">
        <v>23</v>
      </c>
      <c r="G31" s="17" t="n">
        <v>300000</v>
      </c>
      <c r="H31" s="111" t="n">
        <v>786</v>
      </c>
      <c r="I31" s="111"/>
      <c r="J31" s="112" t="n">
        <v>0.00262</v>
      </c>
    </row>
    <row r="32" customFormat="false" ht="18.75" hidden="false" customHeight="false" outlineLevel="0" collapsed="false">
      <c r="A32" s="113" t="s">
        <v>92</v>
      </c>
      <c r="B32" s="114" t="s">
        <v>93</v>
      </c>
      <c r="C32" s="114"/>
      <c r="D32" s="114"/>
      <c r="E32" s="114"/>
      <c r="F32" s="113" t="s">
        <v>16</v>
      </c>
      <c r="G32" s="115" t="n">
        <v>300000</v>
      </c>
      <c r="H32" s="116" t="n">
        <v>202</v>
      </c>
      <c r="I32" s="116"/>
      <c r="J32" s="117" t="n">
        <v>0.000673333333333333</v>
      </c>
    </row>
  </sheetData>
  <mergeCells count="26">
    <mergeCell ref="A1:J1"/>
    <mergeCell ref="A2:J2"/>
    <mergeCell ref="A4:A6"/>
    <mergeCell ref="B4:B6"/>
    <mergeCell ref="C4:C6"/>
    <mergeCell ref="D4:H4"/>
    <mergeCell ref="I4:I6"/>
    <mergeCell ref="J4:J6"/>
    <mergeCell ref="D5:F5"/>
    <mergeCell ref="G5:G6"/>
    <mergeCell ref="H5:H6"/>
    <mergeCell ref="A24:J24"/>
    <mergeCell ref="A25:J25"/>
    <mergeCell ref="A27:A28"/>
    <mergeCell ref="B27:E28"/>
    <mergeCell ref="F27:F28"/>
    <mergeCell ref="G27:J27"/>
    <mergeCell ref="H28:I28"/>
    <mergeCell ref="B29:E29"/>
    <mergeCell ref="H29:I29"/>
    <mergeCell ref="B30:E30"/>
    <mergeCell ref="H30:I30"/>
    <mergeCell ref="B31:E31"/>
    <mergeCell ref="H31:I31"/>
    <mergeCell ref="B32:E32"/>
    <mergeCell ref="H32:I32"/>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12"/>
    </sheetView>
  </sheetViews>
  <sheetFormatPr defaultColWidth="9.13671875" defaultRowHeight="24.75" zeroHeight="false" outlineLevelRow="0" outlineLevelCol="0"/>
  <cols>
    <col collapsed="false" customWidth="true" hidden="false" outlineLevel="0" max="1" min="1" style="118" width="5.41"/>
    <col collapsed="false" customWidth="true" hidden="false" outlineLevel="0" max="2" min="2" style="118" width="43.99"/>
    <col collapsed="false" customWidth="true" hidden="false" outlineLevel="0" max="3" min="3" style="118" width="13.28"/>
    <col collapsed="false" customWidth="true" hidden="false" outlineLevel="0" max="6" min="4" style="118" width="15.13"/>
    <col collapsed="false" customWidth="true" hidden="false" outlineLevel="0" max="7" min="7" style="118" width="22.28"/>
    <col collapsed="false" customWidth="false" hidden="false" outlineLevel="0" max="257" min="8" style="118" width="9.14"/>
  </cols>
  <sheetData>
    <row r="1" customFormat="false" ht="33" hidden="false" customHeight="true" outlineLevel="0" collapsed="false">
      <c r="A1" s="119" t="s">
        <v>400</v>
      </c>
      <c r="B1" s="119"/>
      <c r="C1" s="119"/>
      <c r="D1" s="119"/>
      <c r="E1" s="119"/>
      <c r="F1" s="119"/>
      <c r="G1" s="119"/>
    </row>
    <row r="2" s="137" customFormat="true" ht="25.5" hidden="false" customHeight="true" outlineLevel="0" collapsed="false">
      <c r="A2" s="119" t="s">
        <v>401</v>
      </c>
      <c r="B2" s="119"/>
      <c r="C2" s="119"/>
      <c r="D2" s="119"/>
      <c r="E2" s="119"/>
      <c r="F2" s="119"/>
      <c r="G2" s="119"/>
    </row>
    <row r="3" customFormat="false" ht="25.5" hidden="false" customHeight="true" outlineLevel="0" collapsed="false">
      <c r="A3" s="119" t="s">
        <v>402</v>
      </c>
      <c r="B3" s="119"/>
      <c r="C3" s="119"/>
      <c r="D3" s="119"/>
      <c r="E3" s="119"/>
      <c r="F3" s="119"/>
      <c r="G3" s="119"/>
    </row>
    <row r="4" customFormat="false" ht="25.5" hidden="false" customHeight="true" outlineLevel="0" collapsed="false">
      <c r="E4" s="268" t="s">
        <v>357</v>
      </c>
      <c r="F4" s="268"/>
      <c r="G4" s="268"/>
    </row>
    <row r="5" s="137" customFormat="true" ht="35.25" hidden="false" customHeight="true" outlineLevel="0" collapsed="false">
      <c r="A5" s="98" t="s">
        <v>4</v>
      </c>
      <c r="B5" s="122" t="s">
        <v>97</v>
      </c>
      <c r="C5" s="192" t="s">
        <v>337</v>
      </c>
      <c r="D5" s="385" t="s">
        <v>338</v>
      </c>
      <c r="E5" s="385"/>
      <c r="F5" s="385"/>
      <c r="G5" s="122" t="s">
        <v>8</v>
      </c>
    </row>
    <row r="6" s="137" customFormat="true" ht="50.25" hidden="false" customHeight="true" outlineLevel="0" collapsed="false">
      <c r="A6" s="98"/>
      <c r="B6" s="98"/>
      <c r="C6" s="332" t="s">
        <v>339</v>
      </c>
      <c r="D6" s="349" t="s">
        <v>340</v>
      </c>
      <c r="E6" s="349" t="s">
        <v>403</v>
      </c>
      <c r="F6" s="349" t="s">
        <v>342</v>
      </c>
      <c r="G6" s="122" t="s">
        <v>342</v>
      </c>
    </row>
    <row r="7" customFormat="false" ht="25.5" hidden="false" customHeight="true" outlineLevel="0" collapsed="false">
      <c r="A7" s="103" t="n">
        <v>1</v>
      </c>
      <c r="B7" s="103" t="n">
        <v>2</v>
      </c>
      <c r="C7" s="103" t="n">
        <v>3</v>
      </c>
      <c r="D7" s="103" t="n">
        <v>4</v>
      </c>
      <c r="E7" s="103" t="n">
        <v>5</v>
      </c>
      <c r="F7" s="103" t="n">
        <v>6</v>
      </c>
      <c r="G7" s="103" t="n">
        <v>7</v>
      </c>
    </row>
    <row r="8" customFormat="false" ht="25.5" hidden="false" customHeight="true" outlineLevel="0" collapsed="false">
      <c r="A8" s="350"/>
      <c r="B8" s="351" t="s">
        <v>404</v>
      </c>
      <c r="C8" s="350"/>
      <c r="D8" s="352"/>
      <c r="E8" s="353"/>
      <c r="F8" s="353"/>
      <c r="G8" s="354"/>
    </row>
    <row r="9" customFormat="false" ht="25.5" hidden="false" customHeight="true" outlineLevel="0" collapsed="false">
      <c r="A9" s="272" t="n">
        <v>1</v>
      </c>
      <c r="B9" s="273" t="s">
        <v>249</v>
      </c>
      <c r="C9" s="272" t="s">
        <v>14</v>
      </c>
      <c r="D9" s="292" t="n">
        <v>0.168</v>
      </c>
      <c r="E9" s="292" t="n">
        <v>0.077</v>
      </c>
      <c r="F9" s="292" t="n">
        <v>0.068</v>
      </c>
      <c r="G9" s="292"/>
    </row>
    <row r="10" customFormat="false" ht="25.5" hidden="false" customHeight="true" outlineLevel="0" collapsed="false">
      <c r="A10" s="272" t="n">
        <v>2</v>
      </c>
      <c r="B10" s="273" t="s">
        <v>343</v>
      </c>
      <c r="C10" s="355" t="s">
        <v>103</v>
      </c>
      <c r="D10" s="292" t="n">
        <v>0.418</v>
      </c>
      <c r="E10" s="292" t="n">
        <v>0.266</v>
      </c>
      <c r="F10" s="292" t="n">
        <v>0.255</v>
      </c>
      <c r="G10" s="292"/>
    </row>
    <row r="11" customFormat="false" ht="25.5" hidden="false" customHeight="true" outlineLevel="0" collapsed="false">
      <c r="A11" s="109" t="n">
        <v>3</v>
      </c>
      <c r="B11" s="160" t="s">
        <v>344</v>
      </c>
      <c r="C11" s="173" t="s">
        <v>146</v>
      </c>
      <c r="D11" s="292" t="n">
        <v>0.04</v>
      </c>
      <c r="E11" s="292" t="n">
        <v>0.03</v>
      </c>
      <c r="F11" s="292" t="n">
        <v>0.02</v>
      </c>
      <c r="G11" s="292"/>
    </row>
    <row r="12" customFormat="false" ht="25.5" hidden="false" customHeight="true" outlineLevel="0" collapsed="false">
      <c r="A12" s="109" t="n">
        <v>4</v>
      </c>
      <c r="B12" s="160" t="s">
        <v>405</v>
      </c>
      <c r="C12" s="173" t="s">
        <v>27</v>
      </c>
      <c r="D12" s="292" t="n">
        <v>0.021</v>
      </c>
      <c r="E12" s="292" t="n">
        <v>0.015</v>
      </c>
      <c r="F12" s="292" t="n">
        <v>0.014</v>
      </c>
      <c r="G12" s="292"/>
    </row>
    <row r="13" customFormat="false" ht="25.5" hidden="false" customHeight="true" outlineLevel="0" collapsed="false">
      <c r="A13" s="282"/>
      <c r="B13" s="356" t="s">
        <v>406</v>
      </c>
      <c r="C13" s="282"/>
      <c r="D13" s="357"/>
      <c r="E13" s="357"/>
      <c r="F13" s="357"/>
      <c r="G13" s="357"/>
    </row>
    <row r="14" customFormat="false" ht="18.75" hidden="false" customHeight="true" outlineLevel="0" collapsed="false"/>
    <row r="15" customFormat="false" ht="18.75" hidden="false" customHeight="true" outlineLevel="0" collapsed="false"/>
    <row r="16" customFormat="false" ht="18.75" hidden="false" customHeight="true" outlineLevel="0" collapsed="false"/>
  </sheetData>
  <mergeCells count="8">
    <mergeCell ref="A1:G1"/>
    <mergeCell ref="A2:G2"/>
    <mergeCell ref="A3:G3"/>
    <mergeCell ref="E4:G4"/>
    <mergeCell ref="A5:A6"/>
    <mergeCell ref="B5:B6"/>
    <mergeCell ref="D5:F5"/>
    <mergeCell ref="G5:G6"/>
  </mergeCells>
  <printOptions headings="false" gridLines="false" gridLinesSet="true" horizontalCentered="true" verticalCentered="false"/>
  <pageMargins left="0" right="0" top="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12"/>
    </sheetView>
  </sheetViews>
  <sheetFormatPr defaultColWidth="9.13671875" defaultRowHeight="21" zeroHeight="false" outlineLevelRow="0" outlineLevelCol="0"/>
  <cols>
    <col collapsed="false" customWidth="true" hidden="false" outlineLevel="0" max="1" min="1" style="118" width="6.56"/>
    <col collapsed="false" customWidth="true" hidden="false" outlineLevel="0" max="2" min="2" style="118" width="51.85"/>
    <col collapsed="false" customWidth="true" hidden="false" outlineLevel="0" max="3" min="3" style="118" width="13.85"/>
    <col collapsed="false" customWidth="true" hidden="false" outlineLevel="0" max="4" min="4" style="118" width="14.7"/>
    <col collapsed="false" customWidth="true" hidden="false" outlineLevel="0" max="5" min="5" style="118" width="15.28"/>
    <col collapsed="false" customWidth="true" hidden="false" outlineLevel="0" max="6" min="6" style="118" width="14.85"/>
    <col collapsed="false" customWidth="true" hidden="false" outlineLevel="0" max="7" min="7" style="118" width="20.85"/>
    <col collapsed="false" customWidth="false" hidden="false" outlineLevel="0" max="257" min="8" style="118" width="9.14"/>
  </cols>
  <sheetData>
    <row r="1" customFormat="false" ht="28.5" hidden="false" customHeight="true" outlineLevel="0" collapsed="false">
      <c r="A1" s="119" t="s">
        <v>407</v>
      </c>
      <c r="B1" s="119"/>
      <c r="C1" s="119"/>
      <c r="D1" s="119"/>
      <c r="E1" s="119"/>
      <c r="F1" s="119"/>
      <c r="G1" s="119"/>
    </row>
    <row r="2" customFormat="false" ht="28.5" hidden="false" customHeight="true" outlineLevel="0" collapsed="false">
      <c r="A2" s="119" t="s">
        <v>408</v>
      </c>
      <c r="B2" s="119"/>
      <c r="C2" s="119"/>
      <c r="D2" s="119"/>
      <c r="E2" s="119"/>
      <c r="F2" s="119"/>
      <c r="G2" s="119"/>
    </row>
    <row r="3" customFormat="false" ht="28.5" hidden="false" customHeight="true" outlineLevel="0" collapsed="false">
      <c r="A3" s="119" t="s">
        <v>349</v>
      </c>
      <c r="B3" s="119"/>
      <c r="C3" s="119"/>
      <c r="D3" s="119"/>
      <c r="E3" s="119"/>
      <c r="F3" s="119"/>
      <c r="G3" s="119"/>
    </row>
    <row r="4" customFormat="false" ht="29.25" hidden="false" customHeight="true" outlineLevel="0" collapsed="false">
      <c r="D4" s="358"/>
      <c r="F4" s="359" t="s">
        <v>357</v>
      </c>
      <c r="G4" s="359"/>
    </row>
    <row r="5" customFormat="false" ht="36" hidden="false" customHeight="true" outlineLevel="0" collapsed="false">
      <c r="A5" s="98" t="s">
        <v>4</v>
      </c>
      <c r="B5" s="122" t="s">
        <v>5</v>
      </c>
      <c r="C5" s="192" t="s">
        <v>337</v>
      </c>
      <c r="D5" s="385" t="s">
        <v>338</v>
      </c>
      <c r="E5" s="385"/>
      <c r="F5" s="385"/>
      <c r="G5" s="122" t="s">
        <v>8</v>
      </c>
    </row>
    <row r="6" customFormat="false" ht="49.5" hidden="false" customHeight="true" outlineLevel="0" collapsed="false">
      <c r="A6" s="98"/>
      <c r="B6" s="98"/>
      <c r="C6" s="332" t="s">
        <v>339</v>
      </c>
      <c r="D6" s="349" t="s">
        <v>340</v>
      </c>
      <c r="E6" s="349" t="s">
        <v>403</v>
      </c>
      <c r="F6" s="349" t="s">
        <v>342</v>
      </c>
      <c r="G6" s="122" t="s">
        <v>342</v>
      </c>
    </row>
    <row r="7" s="137" customFormat="true" ht="28.5" hidden="false" customHeight="true" outlineLevel="0" collapsed="false">
      <c r="A7" s="103" t="n">
        <v>1</v>
      </c>
      <c r="B7" s="103" t="n">
        <v>2</v>
      </c>
      <c r="C7" s="103" t="n">
        <v>3</v>
      </c>
      <c r="D7" s="103" t="n">
        <v>4</v>
      </c>
      <c r="E7" s="103" t="n">
        <v>5</v>
      </c>
      <c r="F7" s="103" t="n">
        <v>6</v>
      </c>
      <c r="G7" s="103" t="n">
        <v>7</v>
      </c>
    </row>
    <row r="8" customFormat="false" ht="28.5" hidden="false" customHeight="true" outlineLevel="0" collapsed="false">
      <c r="A8" s="350"/>
      <c r="B8" s="351"/>
      <c r="C8" s="350"/>
      <c r="D8" s="352"/>
      <c r="E8" s="353"/>
      <c r="F8" s="353"/>
      <c r="G8" s="354"/>
    </row>
    <row r="9" customFormat="false" ht="28.5" hidden="false" customHeight="true" outlineLevel="0" collapsed="false">
      <c r="A9" s="272" t="n">
        <v>1</v>
      </c>
      <c r="B9" s="273" t="s">
        <v>249</v>
      </c>
      <c r="C9" s="272" t="s">
        <v>14</v>
      </c>
      <c r="D9" s="292" t="n">
        <v>0.02</v>
      </c>
      <c r="E9" s="292" t="n">
        <v>0.005</v>
      </c>
      <c r="F9" s="292" t="n">
        <v>0.005</v>
      </c>
      <c r="G9" s="292"/>
    </row>
    <row r="10" customFormat="false" ht="28.5" hidden="false" customHeight="true" outlineLevel="0" collapsed="false">
      <c r="A10" s="109" t="n">
        <v>2</v>
      </c>
      <c r="B10" s="160" t="s">
        <v>350</v>
      </c>
      <c r="C10" s="173" t="s">
        <v>16</v>
      </c>
      <c r="D10" s="292" t="n">
        <v>0.004</v>
      </c>
      <c r="E10" s="292" t="n">
        <v>0.003</v>
      </c>
      <c r="F10" s="292" t="n">
        <v>0.003</v>
      </c>
      <c r="G10" s="292"/>
    </row>
    <row r="11" customFormat="false" ht="28.5" hidden="false" customHeight="true" outlineLevel="0" collapsed="false">
      <c r="A11" s="109" t="n">
        <v>3</v>
      </c>
      <c r="B11" s="160" t="s">
        <v>351</v>
      </c>
      <c r="C11" s="173" t="s">
        <v>16</v>
      </c>
      <c r="D11" s="292" t="n">
        <v>0.01</v>
      </c>
      <c r="E11" s="292" t="n">
        <v>0.01</v>
      </c>
      <c r="F11" s="292" t="n">
        <v>0.01</v>
      </c>
      <c r="G11" s="292"/>
    </row>
    <row r="12" customFormat="false" ht="28.5" hidden="false" customHeight="true" outlineLevel="0" collapsed="false">
      <c r="A12" s="109" t="n">
        <v>4</v>
      </c>
      <c r="B12" s="160" t="s">
        <v>409</v>
      </c>
      <c r="C12" s="173" t="s">
        <v>27</v>
      </c>
      <c r="D12" s="292" t="n">
        <v>0.007</v>
      </c>
      <c r="E12" s="292" t="n">
        <v>0.005</v>
      </c>
      <c r="F12" s="292" t="n">
        <v>0.005</v>
      </c>
      <c r="G12" s="292"/>
    </row>
    <row r="13" customFormat="false" ht="28.5" hidden="false" customHeight="true" outlineLevel="0" collapsed="false">
      <c r="A13" s="113"/>
      <c r="B13" s="282" t="s">
        <v>410</v>
      </c>
      <c r="C13" s="113"/>
      <c r="D13" s="319"/>
      <c r="E13" s="319"/>
      <c r="F13" s="319"/>
      <c r="G13" s="360"/>
    </row>
    <row r="14" customFormat="false" ht="21" hidden="false" customHeight="true" outlineLevel="0" collapsed="false">
      <c r="A14" s="361"/>
      <c r="B14" s="330"/>
      <c r="C14" s="330"/>
      <c r="D14" s="330"/>
      <c r="E14" s="330"/>
      <c r="F14" s="330"/>
    </row>
    <row r="15" customFormat="false" ht="21" hidden="false" customHeight="true" outlineLevel="0" collapsed="false">
      <c r="A15" s="2" t="s">
        <v>332</v>
      </c>
      <c r="B15" s="2"/>
      <c r="C15" s="2"/>
      <c r="D15" s="2"/>
      <c r="E15" s="2"/>
      <c r="F15" s="2"/>
      <c r="G15" s="2"/>
    </row>
    <row r="16" customFormat="false" ht="21" hidden="false" customHeight="true" outlineLevel="0" collapsed="false">
      <c r="A16" s="358"/>
      <c r="C16" s="358"/>
      <c r="D16" s="358"/>
      <c r="E16" s="358"/>
      <c r="F16" s="358"/>
      <c r="G16" s="358"/>
    </row>
  </sheetData>
  <mergeCells count="9">
    <mergeCell ref="A1:G1"/>
    <mergeCell ref="A2:G2"/>
    <mergeCell ref="A3:G3"/>
    <mergeCell ref="F4:G4"/>
    <mergeCell ref="A5:A6"/>
    <mergeCell ref="B5:B6"/>
    <mergeCell ref="D5:F5"/>
    <mergeCell ref="G5:G6"/>
    <mergeCell ref="A15:G15"/>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F13"/>
    </sheetView>
  </sheetViews>
  <sheetFormatPr defaultColWidth="9.13671875" defaultRowHeight="18.75" zeroHeight="false" outlineLevelRow="0" outlineLevelCol="0"/>
  <cols>
    <col collapsed="false" customWidth="true" hidden="false" outlineLevel="0" max="1" min="1" style="118" width="5.85"/>
    <col collapsed="false" customWidth="true" hidden="false" outlineLevel="0" max="2" min="2" style="118" width="45.28"/>
    <col collapsed="false" customWidth="true" hidden="false" outlineLevel="0" max="3" min="3" style="118" width="13.28"/>
    <col collapsed="false" customWidth="true" hidden="false" outlineLevel="0" max="6" min="4" style="118" width="17.56"/>
    <col collapsed="false" customWidth="true" hidden="false" outlineLevel="0" max="7" min="7" style="118" width="26.42"/>
    <col collapsed="false" customWidth="false" hidden="false" outlineLevel="0" max="257" min="8" style="118" width="9.14"/>
  </cols>
  <sheetData>
    <row r="2" customFormat="false" ht="27.75" hidden="false" customHeight="true" outlineLevel="0" collapsed="false">
      <c r="A2" s="119" t="s">
        <v>411</v>
      </c>
      <c r="B2" s="119"/>
      <c r="C2" s="119"/>
      <c r="D2" s="119"/>
      <c r="E2" s="119"/>
      <c r="F2" s="119"/>
      <c r="G2" s="119"/>
    </row>
    <row r="3" customFormat="false" ht="27.75" hidden="false" customHeight="true" outlineLevel="0" collapsed="false">
      <c r="A3" s="119" t="s">
        <v>412</v>
      </c>
      <c r="B3" s="119"/>
      <c r="C3" s="119"/>
      <c r="D3" s="119"/>
      <c r="E3" s="119"/>
      <c r="F3" s="119"/>
      <c r="G3" s="119"/>
    </row>
    <row r="4" customFormat="false" ht="27.75" hidden="false" customHeight="true" outlineLevel="0" collapsed="false">
      <c r="A4" s="119" t="s">
        <v>356</v>
      </c>
      <c r="B4" s="119"/>
      <c r="C4" s="119"/>
      <c r="D4" s="119"/>
      <c r="E4" s="119"/>
      <c r="F4" s="119"/>
      <c r="G4" s="119"/>
    </row>
    <row r="5" customFormat="false" ht="18.75" hidden="false" customHeight="true" outlineLevel="0" collapsed="false">
      <c r="D5" s="358"/>
      <c r="G5" s="386" t="s">
        <v>357</v>
      </c>
    </row>
    <row r="6" customFormat="false" ht="30" hidden="false" customHeight="true" outlineLevel="0" collapsed="false">
      <c r="A6" s="98" t="s">
        <v>4</v>
      </c>
      <c r="B6" s="122" t="s">
        <v>5</v>
      </c>
      <c r="C6" s="192" t="s">
        <v>337</v>
      </c>
      <c r="D6" s="122" t="s">
        <v>338</v>
      </c>
      <c r="E6" s="122"/>
      <c r="F6" s="122"/>
      <c r="G6" s="122" t="s">
        <v>8</v>
      </c>
    </row>
    <row r="7" customFormat="false" ht="30" hidden="false" customHeight="true" outlineLevel="0" collapsed="false">
      <c r="A7" s="98"/>
      <c r="B7" s="98"/>
      <c r="C7" s="332" t="s">
        <v>339</v>
      </c>
      <c r="D7" s="349" t="s">
        <v>340</v>
      </c>
      <c r="E7" s="349" t="s">
        <v>403</v>
      </c>
      <c r="F7" s="349" t="s">
        <v>342</v>
      </c>
      <c r="G7" s="122" t="s">
        <v>342</v>
      </c>
    </row>
    <row r="8" customFormat="false" ht="30" hidden="false" customHeight="true" outlineLevel="0" collapsed="false">
      <c r="A8" s="103" t="n">
        <v>1</v>
      </c>
      <c r="B8" s="103" t="n">
        <v>2</v>
      </c>
      <c r="C8" s="103" t="n">
        <v>3</v>
      </c>
      <c r="D8" s="103" t="n">
        <v>4</v>
      </c>
      <c r="E8" s="103" t="n">
        <v>5</v>
      </c>
      <c r="F8" s="103" t="n">
        <v>6</v>
      </c>
      <c r="G8" s="103" t="n">
        <v>7</v>
      </c>
    </row>
    <row r="9" customFormat="false" ht="30" hidden="false" customHeight="true" outlineLevel="0" collapsed="false">
      <c r="A9" s="272" t="n">
        <v>1</v>
      </c>
      <c r="B9" s="273" t="s">
        <v>358</v>
      </c>
      <c r="C9" s="355" t="s">
        <v>16</v>
      </c>
      <c r="D9" s="292" t="n">
        <v>0.001</v>
      </c>
      <c r="E9" s="292" t="n">
        <v>0.001</v>
      </c>
      <c r="F9" s="292" t="n">
        <v>0.001</v>
      </c>
      <c r="G9" s="362"/>
    </row>
    <row r="10" customFormat="false" ht="30" hidden="false" customHeight="true" outlineLevel="0" collapsed="false">
      <c r="A10" s="109" t="n">
        <v>2</v>
      </c>
      <c r="B10" s="160" t="s">
        <v>359</v>
      </c>
      <c r="C10" s="173" t="s">
        <v>12</v>
      </c>
      <c r="D10" s="292" t="n">
        <v>0.005</v>
      </c>
      <c r="E10" s="292" t="n">
        <v>0.005</v>
      </c>
      <c r="F10" s="292" t="n">
        <v>0.004</v>
      </c>
      <c r="G10" s="362"/>
    </row>
    <row r="11" customFormat="false" ht="30" hidden="false" customHeight="true" outlineLevel="0" collapsed="false">
      <c r="A11" s="109" t="n">
        <v>3</v>
      </c>
      <c r="B11" s="160" t="s">
        <v>360</v>
      </c>
      <c r="C11" s="355" t="s">
        <v>16</v>
      </c>
      <c r="D11" s="292" t="n">
        <v>0.01</v>
      </c>
      <c r="E11" s="292" t="n">
        <v>0.01</v>
      </c>
      <c r="F11" s="292" t="n">
        <v>0.01</v>
      </c>
      <c r="G11" s="362"/>
    </row>
    <row r="12" customFormat="false" ht="30" hidden="false" customHeight="true" outlineLevel="0" collapsed="false">
      <c r="A12" s="109" t="n">
        <v>4</v>
      </c>
      <c r="B12" s="160" t="s">
        <v>361</v>
      </c>
      <c r="C12" s="173" t="s">
        <v>27</v>
      </c>
      <c r="D12" s="292" t="n">
        <v>0.002</v>
      </c>
      <c r="E12" s="292" t="n">
        <v>0.002</v>
      </c>
      <c r="F12" s="292" t="n">
        <v>0.002</v>
      </c>
      <c r="G12" s="362"/>
    </row>
    <row r="13" customFormat="false" ht="30" hidden="false" customHeight="true" outlineLevel="0" collapsed="false">
      <c r="A13" s="113"/>
      <c r="B13" s="225" t="s">
        <v>362</v>
      </c>
      <c r="C13" s="113"/>
      <c r="D13" s="357"/>
      <c r="E13" s="357"/>
      <c r="F13" s="357"/>
      <c r="G13" s="357"/>
    </row>
    <row r="14" customFormat="false" ht="18.75" hidden="false" customHeight="true" outlineLevel="0" collapsed="false">
      <c r="A14" s="361"/>
      <c r="B14" s="330"/>
      <c r="C14" s="330"/>
      <c r="D14" s="330"/>
      <c r="E14" s="330"/>
      <c r="F14" s="330"/>
      <c r="G14" s="167"/>
    </row>
    <row r="15" customFormat="false" ht="18.75" hidden="false" customHeight="true" outlineLevel="0" collapsed="false">
      <c r="A15" s="2" t="s">
        <v>332</v>
      </c>
      <c r="B15" s="2"/>
      <c r="C15" s="2"/>
      <c r="D15" s="2"/>
      <c r="E15" s="2"/>
      <c r="F15" s="2"/>
      <c r="G15" s="2"/>
    </row>
    <row r="16" customFormat="false" ht="18.75" hidden="false" customHeight="true" outlineLevel="0" collapsed="false">
      <c r="A16" s="167"/>
      <c r="B16" s="358"/>
      <c r="C16" s="167"/>
      <c r="D16" s="167"/>
      <c r="E16" s="167"/>
      <c r="F16" s="167"/>
      <c r="G16" s="167"/>
    </row>
    <row r="17" customFormat="false" ht="18.75" hidden="false" customHeight="true" outlineLevel="0" collapsed="false">
      <c r="A17" s="167"/>
      <c r="B17" s="358"/>
      <c r="C17" s="167"/>
      <c r="D17" s="167"/>
      <c r="E17" s="167"/>
      <c r="F17" s="167"/>
      <c r="G17" s="167"/>
    </row>
    <row r="18" customFormat="false" ht="18.75" hidden="false" customHeight="true" outlineLevel="0" collapsed="false">
      <c r="A18" s="167"/>
      <c r="B18" s="358"/>
      <c r="C18" s="167"/>
      <c r="D18" s="167"/>
      <c r="E18" s="167"/>
      <c r="F18" s="167"/>
      <c r="G18" s="167"/>
    </row>
    <row r="19" customFormat="false" ht="18.75" hidden="false" customHeight="true" outlineLevel="0" collapsed="false">
      <c r="A19" s="167"/>
      <c r="B19" s="358"/>
      <c r="C19" s="167"/>
      <c r="D19" s="167"/>
      <c r="E19" s="167"/>
      <c r="F19" s="167"/>
      <c r="G19" s="167"/>
    </row>
  </sheetData>
  <mergeCells count="8">
    <mergeCell ref="A2:G2"/>
    <mergeCell ref="A3:G3"/>
    <mergeCell ref="A4:G4"/>
    <mergeCell ref="A6:A7"/>
    <mergeCell ref="B6:B7"/>
    <mergeCell ref="D6:F6"/>
    <mergeCell ref="G6:G7"/>
    <mergeCell ref="A15:G15"/>
  </mergeCells>
  <printOptions headings="false" gridLines="false" gridLinesSet="true" horizontalCentered="false" verticalCentered="false"/>
  <pageMargins left="0.2" right="0" top="1.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11"/>
    </sheetView>
  </sheetViews>
  <sheetFormatPr defaultColWidth="9.13671875" defaultRowHeight="28.5" zeroHeight="false" outlineLevelRow="0" outlineLevelCol="0"/>
  <cols>
    <col collapsed="false" customWidth="true" hidden="false" outlineLevel="0" max="1" min="1" style="118" width="5.28"/>
    <col collapsed="false" customWidth="true" hidden="false" outlineLevel="0" max="2" min="2" style="118" width="66.14"/>
    <col collapsed="false" customWidth="true" hidden="false" outlineLevel="0" max="3" min="3" style="118" width="12.14"/>
    <col collapsed="false" customWidth="true" hidden="false" outlineLevel="0" max="5" min="4" style="118" width="12.85"/>
    <col collapsed="false" customWidth="true" hidden="false" outlineLevel="0" max="6" min="6" style="118" width="12.7"/>
    <col collapsed="false" customWidth="true" hidden="false" outlineLevel="0" max="7" min="7" style="118" width="18.56"/>
    <col collapsed="false" customWidth="false" hidden="false" outlineLevel="0" max="257" min="8" style="118" width="9.14"/>
  </cols>
  <sheetData>
    <row r="2" customFormat="false" ht="28.5" hidden="false" customHeight="true" outlineLevel="0" collapsed="false">
      <c r="A2" s="119" t="s">
        <v>413</v>
      </c>
      <c r="B2" s="119"/>
      <c r="C2" s="119"/>
      <c r="D2" s="119"/>
      <c r="E2" s="119"/>
      <c r="F2" s="119"/>
      <c r="G2" s="119"/>
    </row>
    <row r="3" customFormat="false" ht="28.5" hidden="false" customHeight="true" outlineLevel="0" collapsed="false">
      <c r="A3" s="119" t="s">
        <v>408</v>
      </c>
      <c r="B3" s="119"/>
      <c r="C3" s="119"/>
      <c r="D3" s="119"/>
      <c r="E3" s="119"/>
      <c r="F3" s="119"/>
      <c r="G3" s="119"/>
    </row>
    <row r="4" customFormat="false" ht="28.5" hidden="false" customHeight="true" outlineLevel="0" collapsed="false">
      <c r="A4" s="119" t="s">
        <v>414</v>
      </c>
      <c r="B4" s="119"/>
      <c r="C4" s="119"/>
      <c r="D4" s="119"/>
      <c r="E4" s="119"/>
      <c r="F4" s="119"/>
      <c r="G4" s="119"/>
    </row>
    <row r="5" customFormat="false" ht="28.5" hidden="false" customHeight="true" outlineLevel="0" collapsed="false">
      <c r="D5" s="358"/>
      <c r="G5" s="386" t="s">
        <v>357</v>
      </c>
    </row>
    <row r="6" customFormat="false" ht="28.5" hidden="false" customHeight="true" outlineLevel="0" collapsed="false">
      <c r="A6" s="98" t="s">
        <v>4</v>
      </c>
      <c r="B6" s="122" t="s">
        <v>5</v>
      </c>
      <c r="C6" s="192" t="s">
        <v>337</v>
      </c>
      <c r="D6" s="385" t="s">
        <v>338</v>
      </c>
      <c r="E6" s="385"/>
      <c r="F6" s="385"/>
      <c r="G6" s="122" t="s">
        <v>8</v>
      </c>
    </row>
    <row r="7" customFormat="false" ht="51" hidden="false" customHeight="true" outlineLevel="0" collapsed="false">
      <c r="A7" s="98"/>
      <c r="B7" s="98"/>
      <c r="C7" s="364" t="s">
        <v>339</v>
      </c>
      <c r="D7" s="365" t="s">
        <v>340</v>
      </c>
      <c r="E7" s="365" t="s">
        <v>403</v>
      </c>
      <c r="F7" s="365" t="s">
        <v>342</v>
      </c>
      <c r="G7" s="122" t="s">
        <v>342</v>
      </c>
    </row>
    <row r="8" customFormat="false" ht="28.5" hidden="false" customHeight="true" outlineLevel="0" collapsed="false">
      <c r="A8" s="103" t="n">
        <v>1</v>
      </c>
      <c r="B8" s="103" t="n">
        <v>2</v>
      </c>
      <c r="C8" s="103" t="n">
        <v>3</v>
      </c>
      <c r="D8" s="103" t="n">
        <v>4</v>
      </c>
      <c r="E8" s="103" t="n">
        <v>5</v>
      </c>
      <c r="F8" s="103" t="n">
        <v>6</v>
      </c>
      <c r="G8" s="103" t="n">
        <v>7</v>
      </c>
    </row>
    <row r="9" customFormat="false" ht="28.5" hidden="false" customHeight="true" outlineLevel="0" collapsed="false">
      <c r="A9" s="272" t="n">
        <v>1</v>
      </c>
      <c r="B9" s="273" t="s">
        <v>249</v>
      </c>
      <c r="C9" s="272" t="s">
        <v>14</v>
      </c>
      <c r="D9" s="292" t="n">
        <v>0.168</v>
      </c>
      <c r="E9" s="292" t="n">
        <v>0.077</v>
      </c>
      <c r="F9" s="292" t="n">
        <v>0.068</v>
      </c>
      <c r="G9" s="362"/>
    </row>
    <row r="10" customFormat="false" ht="28.5" hidden="false" customHeight="true" outlineLevel="0" collapsed="false">
      <c r="A10" s="109" t="n">
        <v>2</v>
      </c>
      <c r="B10" s="160" t="s">
        <v>366</v>
      </c>
      <c r="C10" s="173" t="s">
        <v>367</v>
      </c>
      <c r="D10" s="292" t="n">
        <v>0.84</v>
      </c>
      <c r="E10" s="292" t="n">
        <v>0.385</v>
      </c>
      <c r="F10" s="292" t="n">
        <v>0.375</v>
      </c>
      <c r="G10" s="362"/>
    </row>
    <row r="11" customFormat="false" ht="28.5" hidden="false" customHeight="true" outlineLevel="0" collapsed="false">
      <c r="A11" s="109" t="n">
        <v>3</v>
      </c>
      <c r="B11" s="160" t="s">
        <v>368</v>
      </c>
      <c r="C11" s="173" t="s">
        <v>27</v>
      </c>
      <c r="D11" s="292" t="n">
        <v>0.143</v>
      </c>
      <c r="E11" s="292" t="n">
        <v>0.116</v>
      </c>
      <c r="F11" s="292" t="n">
        <v>0.082</v>
      </c>
      <c r="G11" s="362"/>
    </row>
    <row r="12" customFormat="false" ht="28.5" hidden="false" customHeight="true" outlineLevel="0" collapsed="false">
      <c r="A12" s="282"/>
      <c r="B12" s="225" t="s">
        <v>369</v>
      </c>
      <c r="C12" s="282"/>
      <c r="D12" s="282"/>
      <c r="E12" s="282"/>
      <c r="F12" s="282"/>
      <c r="G12" s="282"/>
    </row>
    <row r="13" customFormat="false" ht="28.5" hidden="false" customHeight="true" outlineLevel="0" collapsed="false">
      <c r="A13" s="358"/>
      <c r="B13" s="358"/>
      <c r="C13" s="358"/>
      <c r="D13" s="358"/>
      <c r="E13" s="358"/>
      <c r="F13" s="358"/>
      <c r="G13" s="358"/>
    </row>
    <row r="14" customFormat="false" ht="28.5" hidden="false" customHeight="true" outlineLevel="0" collapsed="false">
      <c r="A14" s="2" t="s">
        <v>332</v>
      </c>
      <c r="B14" s="2"/>
      <c r="C14" s="2"/>
      <c r="D14" s="2"/>
      <c r="E14" s="2"/>
      <c r="F14" s="2"/>
      <c r="G14" s="2"/>
    </row>
    <row r="15" customFormat="false" ht="28.5" hidden="false" customHeight="true" outlineLevel="0" collapsed="false">
      <c r="A15" s="358"/>
      <c r="B15" s="358"/>
      <c r="C15" s="358"/>
      <c r="D15" s="358"/>
      <c r="E15" s="358"/>
      <c r="F15" s="358"/>
      <c r="G15" s="358"/>
    </row>
    <row r="16" customFormat="false" ht="28.5" hidden="false" customHeight="true" outlineLevel="0" collapsed="false">
      <c r="A16" s="358"/>
      <c r="B16" s="358"/>
      <c r="C16" s="358"/>
      <c r="D16" s="358"/>
      <c r="E16" s="358"/>
      <c r="F16" s="358"/>
      <c r="G16" s="358"/>
    </row>
    <row r="17" customFormat="false" ht="28.5" hidden="false" customHeight="true" outlineLevel="0" collapsed="false">
      <c r="A17" s="358"/>
      <c r="B17" s="358"/>
      <c r="C17" s="358"/>
      <c r="D17" s="358"/>
      <c r="E17" s="358"/>
      <c r="F17" s="358"/>
      <c r="G17" s="358"/>
    </row>
    <row r="18" customFormat="false" ht="28.5" hidden="false" customHeight="true" outlineLevel="0" collapsed="false">
      <c r="A18" s="358"/>
      <c r="B18" s="358"/>
      <c r="C18" s="358"/>
      <c r="D18" s="358"/>
      <c r="E18" s="358"/>
      <c r="F18" s="358"/>
      <c r="G18" s="358"/>
    </row>
    <row r="19" customFormat="false" ht="28.5" hidden="false" customHeight="true" outlineLevel="0" collapsed="false">
      <c r="A19" s="358"/>
      <c r="B19" s="358"/>
      <c r="C19" s="358"/>
      <c r="D19" s="358"/>
      <c r="E19" s="358"/>
      <c r="F19" s="358"/>
      <c r="G19" s="358"/>
    </row>
    <row r="20" customFormat="false" ht="28.5" hidden="false" customHeight="true" outlineLevel="0" collapsed="false">
      <c r="A20" s="358"/>
      <c r="B20" s="358"/>
      <c r="C20" s="358"/>
      <c r="D20" s="358"/>
      <c r="E20" s="358"/>
      <c r="F20" s="358"/>
      <c r="G20" s="358"/>
    </row>
    <row r="21" customFormat="false" ht="28.5" hidden="false" customHeight="true" outlineLevel="0" collapsed="false">
      <c r="A21" s="358"/>
      <c r="B21" s="358"/>
      <c r="C21" s="358"/>
      <c r="D21" s="358"/>
      <c r="E21" s="358"/>
      <c r="F21" s="358"/>
      <c r="G21" s="358"/>
    </row>
    <row r="22" customFormat="false" ht="28.5" hidden="false" customHeight="true" outlineLevel="0" collapsed="false">
      <c r="A22" s="358"/>
      <c r="B22" s="358"/>
      <c r="C22" s="358"/>
      <c r="D22" s="358"/>
      <c r="E22" s="358"/>
      <c r="F22" s="358"/>
      <c r="G22" s="358"/>
    </row>
    <row r="23" customFormat="false" ht="28.5" hidden="false" customHeight="true" outlineLevel="0" collapsed="false">
      <c r="A23" s="358"/>
      <c r="B23" s="358"/>
      <c r="C23" s="358"/>
      <c r="D23" s="358"/>
      <c r="E23" s="358"/>
      <c r="F23" s="358"/>
      <c r="G23" s="358"/>
    </row>
  </sheetData>
  <mergeCells count="8">
    <mergeCell ref="A2:G2"/>
    <mergeCell ref="A3:G3"/>
    <mergeCell ref="A4:G4"/>
    <mergeCell ref="A6:A7"/>
    <mergeCell ref="B6:B7"/>
    <mergeCell ref="D6:F6"/>
    <mergeCell ref="G6:G7"/>
    <mergeCell ref="A14:G14"/>
  </mergeCells>
  <printOptions headings="false" gridLines="false" gridLinesSet="true" horizontalCentered="true" verticalCentered="false"/>
  <pageMargins left="0.2" right="0" top="1.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17"/>
    </sheetView>
  </sheetViews>
  <sheetFormatPr defaultColWidth="9.13671875" defaultRowHeight="18.75" zeroHeight="false" outlineLevelRow="0" outlineLevelCol="0"/>
  <cols>
    <col collapsed="false" customWidth="true" hidden="false" outlineLevel="0" max="1" min="1" style="118" width="5.28"/>
    <col collapsed="false" customWidth="true" hidden="false" outlineLevel="0" max="2" min="2" style="118" width="57.7"/>
    <col collapsed="false" customWidth="true" hidden="false" outlineLevel="0" max="3" min="3" style="118" width="11.56"/>
    <col collapsed="false" customWidth="true" hidden="false" outlineLevel="0" max="4" min="4" style="118" width="14.56"/>
    <col collapsed="false" customWidth="true" hidden="false" outlineLevel="0" max="5" min="5" style="118" width="14.7"/>
    <col collapsed="false" customWidth="true" hidden="false" outlineLevel="0" max="6" min="6" style="118" width="13.7"/>
    <col collapsed="false" customWidth="true" hidden="false" outlineLevel="0" max="7" min="7" style="118" width="17.42"/>
    <col collapsed="false" customWidth="false" hidden="false" outlineLevel="0" max="257" min="8" style="118" width="9.14"/>
  </cols>
  <sheetData>
    <row r="1" customFormat="false" ht="23.25" hidden="false" customHeight="true" outlineLevel="0" collapsed="false"/>
    <row r="2" customFormat="false" ht="23.25" hidden="false" customHeight="true" outlineLevel="0" collapsed="false">
      <c r="A2" s="119" t="s">
        <v>415</v>
      </c>
      <c r="B2" s="119"/>
      <c r="C2" s="119"/>
      <c r="D2" s="119"/>
      <c r="E2" s="119"/>
      <c r="F2" s="119"/>
      <c r="G2" s="119"/>
    </row>
    <row r="3" customFormat="false" ht="23.25" hidden="false" customHeight="true" outlineLevel="0" collapsed="false">
      <c r="A3" s="119" t="s">
        <v>408</v>
      </c>
      <c r="B3" s="119"/>
      <c r="C3" s="119"/>
      <c r="D3" s="119"/>
      <c r="E3" s="119"/>
      <c r="F3" s="119"/>
      <c r="G3" s="119"/>
    </row>
    <row r="4" customFormat="false" ht="23.25" hidden="false" customHeight="true" outlineLevel="0" collapsed="false">
      <c r="A4" s="119" t="s">
        <v>416</v>
      </c>
      <c r="B4" s="119"/>
      <c r="C4" s="119"/>
      <c r="D4" s="119"/>
      <c r="E4" s="119"/>
      <c r="F4" s="119"/>
      <c r="G4" s="119"/>
    </row>
    <row r="5" customFormat="false" ht="23.25" hidden="false" customHeight="true" outlineLevel="0" collapsed="false">
      <c r="D5" s="358"/>
      <c r="G5" s="386" t="s">
        <v>357</v>
      </c>
    </row>
    <row r="6" customFormat="false" ht="21" hidden="false" customHeight="true" outlineLevel="0" collapsed="false">
      <c r="A6" s="98" t="s">
        <v>4</v>
      </c>
      <c r="B6" s="122" t="s">
        <v>97</v>
      </c>
      <c r="C6" s="192" t="s">
        <v>337</v>
      </c>
      <c r="D6" s="385" t="s">
        <v>338</v>
      </c>
      <c r="E6" s="385"/>
      <c r="F6" s="385"/>
      <c r="G6" s="122" t="s">
        <v>8</v>
      </c>
    </row>
    <row r="7" customFormat="false" ht="39.75" hidden="false" customHeight="true" outlineLevel="0" collapsed="false">
      <c r="A7" s="98"/>
      <c r="B7" s="98"/>
      <c r="C7" s="364" t="s">
        <v>339</v>
      </c>
      <c r="D7" s="387" t="s">
        <v>340</v>
      </c>
      <c r="E7" s="387" t="s">
        <v>403</v>
      </c>
      <c r="F7" s="387" t="s">
        <v>342</v>
      </c>
      <c r="G7" s="122" t="s">
        <v>342</v>
      </c>
    </row>
    <row r="8" customFormat="false" ht="24.75" hidden="false" customHeight="true" outlineLevel="0" collapsed="false">
      <c r="A8" s="103" t="n">
        <v>1</v>
      </c>
      <c r="B8" s="103" t="n">
        <v>2</v>
      </c>
      <c r="C8" s="103" t="n">
        <v>3</v>
      </c>
      <c r="D8" s="103" t="n">
        <v>4</v>
      </c>
      <c r="E8" s="103" t="n">
        <v>5</v>
      </c>
      <c r="F8" s="103" t="n">
        <v>6</v>
      </c>
      <c r="G8" s="103" t="n">
        <v>7</v>
      </c>
    </row>
    <row r="9" customFormat="false" ht="24.75" hidden="false" customHeight="true" outlineLevel="0" collapsed="false">
      <c r="A9" s="272" t="n">
        <v>1</v>
      </c>
      <c r="B9" s="273" t="s">
        <v>249</v>
      </c>
      <c r="C9" s="272" t="s">
        <v>14</v>
      </c>
      <c r="D9" s="388" t="n">
        <v>0.152</v>
      </c>
      <c r="E9" s="388" t="n">
        <v>0.081</v>
      </c>
      <c r="F9" s="388" t="n">
        <v>0.05</v>
      </c>
      <c r="G9" s="388"/>
    </row>
    <row r="10" customFormat="false" ht="24.75" hidden="false" customHeight="true" outlineLevel="0" collapsed="false">
      <c r="A10" s="272" t="n">
        <v>2</v>
      </c>
      <c r="B10" s="273" t="s">
        <v>373</v>
      </c>
      <c r="C10" s="272" t="s">
        <v>14</v>
      </c>
      <c r="D10" s="237" t="n">
        <v>0.024</v>
      </c>
      <c r="E10" s="237" t="n">
        <v>0.014</v>
      </c>
      <c r="F10" s="237" t="n">
        <v>0.012</v>
      </c>
      <c r="G10" s="237"/>
    </row>
    <row r="11" customFormat="false" ht="24.75" hidden="false" customHeight="true" outlineLevel="0" collapsed="false">
      <c r="A11" s="272" t="n">
        <v>3</v>
      </c>
      <c r="B11" s="273" t="s">
        <v>374</v>
      </c>
      <c r="C11" s="355" t="s">
        <v>16</v>
      </c>
      <c r="D11" s="237" t="n">
        <v>0.076</v>
      </c>
      <c r="E11" s="237" t="n">
        <v>0.054</v>
      </c>
      <c r="F11" s="237" t="n">
        <v>0.05</v>
      </c>
      <c r="G11" s="237"/>
    </row>
    <row r="12" customFormat="false" ht="24.75" hidden="false" customHeight="true" outlineLevel="0" collapsed="false">
      <c r="A12" s="272" t="n">
        <v>4</v>
      </c>
      <c r="B12" s="273" t="s">
        <v>375</v>
      </c>
      <c r="C12" s="355" t="s">
        <v>376</v>
      </c>
      <c r="D12" s="237" t="n">
        <v>0.266</v>
      </c>
      <c r="E12" s="237" t="n">
        <v>0.135</v>
      </c>
      <c r="F12" s="237" t="n">
        <v>0.124</v>
      </c>
      <c r="G12" s="237"/>
    </row>
    <row r="13" customFormat="false" ht="24.75" hidden="false" customHeight="true" outlineLevel="0" collapsed="false">
      <c r="A13" s="272" t="n">
        <v>5</v>
      </c>
      <c r="B13" s="273" t="s">
        <v>145</v>
      </c>
      <c r="C13" s="355" t="s">
        <v>146</v>
      </c>
      <c r="D13" s="237" t="n">
        <v>0.08</v>
      </c>
      <c r="E13" s="237" t="n">
        <v>0.06</v>
      </c>
      <c r="F13" s="237" t="n">
        <v>0.04</v>
      </c>
      <c r="G13" s="237"/>
    </row>
    <row r="14" customFormat="false" ht="24.75" hidden="false" customHeight="true" outlineLevel="0" collapsed="false">
      <c r="A14" s="272" t="n">
        <v>6</v>
      </c>
      <c r="B14" s="273" t="s">
        <v>149</v>
      </c>
      <c r="C14" s="355" t="s">
        <v>16</v>
      </c>
      <c r="D14" s="237" t="n">
        <v>0.01</v>
      </c>
      <c r="E14" s="237" t="n">
        <v>0.01</v>
      </c>
      <c r="F14" s="237" t="n">
        <v>0.01</v>
      </c>
      <c r="G14" s="237"/>
    </row>
    <row r="15" customFormat="false" ht="24.75" hidden="false" customHeight="true" outlineLevel="0" collapsed="false">
      <c r="A15" s="272" t="n">
        <v>7</v>
      </c>
      <c r="B15" s="160" t="s">
        <v>377</v>
      </c>
      <c r="C15" s="109" t="s">
        <v>14</v>
      </c>
      <c r="D15" s="237" t="n">
        <v>0.057</v>
      </c>
      <c r="E15" s="237" t="n">
        <v>0.032</v>
      </c>
      <c r="F15" s="237" t="n">
        <v>0.02</v>
      </c>
      <c r="G15" s="237"/>
    </row>
    <row r="16" customFormat="false" ht="24.75" hidden="false" customHeight="true" outlineLevel="0" collapsed="false">
      <c r="A16" s="272" t="n">
        <v>8</v>
      </c>
      <c r="B16" s="160" t="s">
        <v>378</v>
      </c>
      <c r="C16" s="355" t="s">
        <v>16</v>
      </c>
      <c r="D16" s="237" t="n">
        <v>0.057</v>
      </c>
      <c r="E16" s="237" t="n">
        <v>0.032</v>
      </c>
      <c r="F16" s="237" t="n">
        <v>0.027</v>
      </c>
      <c r="G16" s="237"/>
    </row>
    <row r="17" customFormat="false" ht="24.75" hidden="false" customHeight="true" outlineLevel="0" collapsed="false">
      <c r="A17" s="272" t="n">
        <v>9</v>
      </c>
      <c r="B17" s="326" t="s">
        <v>417</v>
      </c>
      <c r="C17" s="173" t="s">
        <v>27</v>
      </c>
      <c r="D17" s="237" t="n">
        <v>0.192511764705882</v>
      </c>
      <c r="E17" s="237" t="n">
        <v>0.109435294117647</v>
      </c>
      <c r="F17" s="237" t="n">
        <v>0.0780235294117647</v>
      </c>
      <c r="G17" s="237"/>
    </row>
    <row r="18" customFormat="false" ht="24.75" hidden="false" customHeight="true" outlineLevel="0" collapsed="false">
      <c r="A18" s="113"/>
      <c r="B18" s="329" t="s">
        <v>418</v>
      </c>
      <c r="C18" s="226"/>
      <c r="D18" s="389"/>
      <c r="E18" s="389"/>
      <c r="F18" s="389"/>
      <c r="G18" s="389"/>
    </row>
    <row r="19" customFormat="false" ht="19.5" hidden="false" customHeight="true" outlineLevel="0" collapsed="false">
      <c r="A19" s="358"/>
      <c r="B19" s="358"/>
      <c r="C19" s="358"/>
      <c r="D19" s="358"/>
      <c r="E19" s="358"/>
      <c r="F19" s="358"/>
      <c r="G19" s="358"/>
    </row>
    <row r="20" customFormat="false" ht="21" hidden="false" customHeight="true" outlineLevel="0" collapsed="false">
      <c r="A20" s="2" t="s">
        <v>332</v>
      </c>
      <c r="B20" s="2"/>
      <c r="C20" s="2"/>
      <c r="D20" s="2"/>
      <c r="E20" s="2"/>
      <c r="F20" s="2"/>
      <c r="G20" s="2"/>
      <c r="H20" s="142"/>
    </row>
    <row r="21" customFormat="false" ht="21" hidden="false" customHeight="true" outlineLevel="0" collapsed="false">
      <c r="A21" s="358"/>
      <c r="B21" s="358"/>
      <c r="C21" s="358"/>
      <c r="D21" s="358"/>
      <c r="E21" s="358"/>
      <c r="F21" s="358"/>
      <c r="G21" s="358"/>
    </row>
    <row r="22" customFormat="false" ht="21" hidden="false" customHeight="true" outlineLevel="0" collapsed="false">
      <c r="A22" s="358"/>
      <c r="B22" s="358"/>
      <c r="C22" s="358"/>
      <c r="D22" s="358"/>
      <c r="E22" s="358"/>
      <c r="F22" s="358"/>
      <c r="G22" s="358"/>
    </row>
    <row r="23" customFormat="false" ht="21" hidden="false" customHeight="true" outlineLevel="0" collapsed="false">
      <c r="A23" s="358"/>
      <c r="B23" s="358"/>
      <c r="C23" s="358"/>
      <c r="D23" s="358"/>
      <c r="E23" s="358"/>
      <c r="F23" s="358"/>
      <c r="G23" s="358"/>
    </row>
    <row r="24" customFormat="false" ht="21" hidden="false" customHeight="true" outlineLevel="0" collapsed="false">
      <c r="A24" s="358"/>
      <c r="B24" s="358"/>
      <c r="C24" s="358"/>
      <c r="D24" s="358"/>
      <c r="E24" s="358"/>
      <c r="F24" s="358"/>
      <c r="G24" s="358"/>
    </row>
    <row r="25" customFormat="false" ht="21" hidden="false" customHeight="true" outlineLevel="0" collapsed="false">
      <c r="A25" s="358"/>
      <c r="B25" s="358"/>
      <c r="C25" s="358"/>
      <c r="D25" s="358"/>
      <c r="E25" s="358"/>
      <c r="F25" s="358"/>
      <c r="G25" s="358"/>
    </row>
    <row r="26" customFormat="false" ht="21" hidden="false" customHeight="true" outlineLevel="0" collapsed="false">
      <c r="A26" s="358"/>
      <c r="B26" s="358"/>
      <c r="C26" s="358"/>
      <c r="D26" s="358"/>
      <c r="E26" s="358"/>
      <c r="F26" s="358"/>
      <c r="G26" s="358"/>
    </row>
    <row r="27" customFormat="false" ht="21" hidden="false" customHeight="true" outlineLevel="0" collapsed="false">
      <c r="A27" s="358"/>
      <c r="B27" s="358"/>
      <c r="C27" s="358"/>
      <c r="D27" s="358"/>
      <c r="E27" s="358"/>
      <c r="F27" s="358"/>
      <c r="G27" s="358"/>
    </row>
    <row r="28" customFormat="false" ht="21" hidden="false" customHeight="true" outlineLevel="0" collapsed="false">
      <c r="A28" s="358"/>
      <c r="B28" s="358"/>
      <c r="C28" s="358"/>
      <c r="D28" s="358"/>
      <c r="E28" s="358"/>
      <c r="F28" s="358"/>
      <c r="G28" s="358"/>
    </row>
  </sheetData>
  <mergeCells count="8">
    <mergeCell ref="A2:G2"/>
    <mergeCell ref="A3:G3"/>
    <mergeCell ref="A4:G4"/>
    <mergeCell ref="A6:A7"/>
    <mergeCell ref="B6:B7"/>
    <mergeCell ref="D6:F6"/>
    <mergeCell ref="G6:G7"/>
    <mergeCell ref="A20:G20"/>
  </mergeCells>
  <printOptions headings="false" gridLines="false" gridLinesSet="true" horizontalCentered="true" verticalCentered="false"/>
  <pageMargins left="0" right="0" top="1.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D14"/>
    </sheetView>
  </sheetViews>
  <sheetFormatPr defaultColWidth="11.41796875" defaultRowHeight="23.25" zeroHeight="false" outlineLevelRow="0" outlineLevelCol="0"/>
  <cols>
    <col collapsed="false" customWidth="true" hidden="false" outlineLevel="0" max="1" min="1" style="118" width="6.28"/>
    <col collapsed="false" customWidth="true" hidden="false" outlineLevel="0" max="2" min="2" style="118" width="57.7"/>
    <col collapsed="false" customWidth="true" hidden="false" outlineLevel="0" max="3" min="3" style="118" width="12.7"/>
    <col collapsed="false" customWidth="true" hidden="false" outlineLevel="0" max="4" min="4" style="118" width="14.7"/>
    <col collapsed="false" customWidth="true" hidden="false" outlineLevel="0" max="5" min="5" style="118" width="48.56"/>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99"/>
    <col collapsed="false" customWidth="false" hidden="false" outlineLevel="0" max="257" min="256" style="118" width="11.42"/>
  </cols>
  <sheetData>
    <row r="2" s="264" customFormat="true" ht="24" hidden="false" customHeight="true" outlineLevel="0" collapsed="false">
      <c r="A2" s="263" t="s">
        <v>419</v>
      </c>
      <c r="B2" s="263"/>
      <c r="C2" s="263"/>
      <c r="D2" s="263"/>
      <c r="E2" s="263"/>
    </row>
    <row r="3" s="264" customFormat="true" ht="23.25" hidden="false" customHeight="true" outlineLevel="0" collapsed="false">
      <c r="A3" s="263" t="s">
        <v>420</v>
      </c>
      <c r="B3" s="263"/>
      <c r="C3" s="263"/>
      <c r="D3" s="263"/>
      <c r="E3" s="263"/>
    </row>
    <row r="4" s="264" customFormat="true" ht="18.75" hidden="false" customHeight="true" outlineLevel="0" collapsed="false">
      <c r="A4" s="265" t="s">
        <v>2</v>
      </c>
      <c r="B4" s="265"/>
      <c r="C4" s="265"/>
      <c r="D4" s="265"/>
      <c r="E4" s="265"/>
    </row>
    <row r="5" s="264" customFormat="true" ht="18.75" hidden="false" customHeight="true" outlineLevel="0" collapsed="false">
      <c r="A5" s="266"/>
      <c r="B5" s="266"/>
      <c r="C5" s="266"/>
      <c r="D5" s="266"/>
      <c r="E5" s="266"/>
    </row>
    <row r="6" s="264" customFormat="true" ht="24" hidden="false" customHeight="true" outlineLevel="0" collapsed="false">
      <c r="A6" s="267"/>
      <c r="B6" s="267"/>
      <c r="C6" s="267"/>
      <c r="D6" s="268" t="s">
        <v>201</v>
      </c>
      <c r="E6" s="268"/>
    </row>
    <row r="7" s="270" customFormat="true" ht="18.75" hidden="false" customHeight="true" outlineLevel="0" collapsed="false">
      <c r="A7" s="269" t="s">
        <v>4</v>
      </c>
      <c r="B7" s="269" t="s">
        <v>97</v>
      </c>
      <c r="C7" s="180" t="s">
        <v>6</v>
      </c>
      <c r="D7" s="7" t="s">
        <v>7</v>
      </c>
      <c r="E7" s="390" t="s">
        <v>8</v>
      </c>
    </row>
    <row r="8" s="270" customFormat="true" ht="18.75" hidden="false" customHeight="true" outlineLevel="0" collapsed="false">
      <c r="A8" s="269"/>
      <c r="B8" s="269"/>
      <c r="C8" s="180"/>
      <c r="D8" s="7"/>
      <c r="E8" s="390"/>
    </row>
    <row r="9" s="270" customFormat="true" ht="18.75" hidden="false" customHeight="true" outlineLevel="0" collapsed="false">
      <c r="A9" s="269"/>
      <c r="B9" s="269"/>
      <c r="C9" s="180"/>
      <c r="D9" s="7"/>
      <c r="E9" s="390"/>
    </row>
    <row r="10" s="270" customFormat="true" ht="25.15" hidden="false" customHeight="true" outlineLevel="0" collapsed="false">
      <c r="A10" s="269" t="n">
        <v>1</v>
      </c>
      <c r="B10" s="269" t="n">
        <v>2</v>
      </c>
      <c r="C10" s="269" t="n">
        <v>3</v>
      </c>
      <c r="D10" s="269" t="n">
        <v>4</v>
      </c>
      <c r="E10" s="269" t="n">
        <v>5</v>
      </c>
    </row>
    <row r="11" s="264" customFormat="true" ht="24" hidden="false" customHeight="true" outlineLevel="0" collapsed="false">
      <c r="A11" s="104" t="n">
        <v>1</v>
      </c>
      <c r="B11" s="391" t="s">
        <v>9</v>
      </c>
      <c r="C11" s="392"/>
      <c r="D11" s="393"/>
      <c r="E11" s="275"/>
    </row>
    <row r="12" s="264" customFormat="true" ht="24" hidden="false" customHeight="true" outlineLevel="0" collapsed="false">
      <c r="A12" s="148" t="s">
        <v>10</v>
      </c>
      <c r="B12" s="149" t="s">
        <v>421</v>
      </c>
      <c r="C12" s="394" t="s">
        <v>18</v>
      </c>
      <c r="D12" s="395" t="n">
        <v>0.00125</v>
      </c>
      <c r="E12" s="276"/>
    </row>
    <row r="13" s="264" customFormat="true" ht="24" hidden="false" customHeight="true" outlineLevel="0" collapsed="false">
      <c r="A13" s="148" t="s">
        <v>10</v>
      </c>
      <c r="B13" s="164" t="s">
        <v>249</v>
      </c>
      <c r="C13" s="396" t="s">
        <v>14</v>
      </c>
      <c r="D13" s="395" t="n">
        <v>0.008</v>
      </c>
      <c r="E13" s="276"/>
    </row>
    <row r="14" s="270" customFormat="true" ht="47.25" hidden="false" customHeight="true" outlineLevel="0" collapsed="false">
      <c r="A14" s="133" t="n">
        <v>2</v>
      </c>
      <c r="B14" s="20" t="s">
        <v>422</v>
      </c>
      <c r="C14" s="133" t="s">
        <v>27</v>
      </c>
      <c r="D14" s="184" t="n">
        <v>0.01</v>
      </c>
      <c r="E14" s="277"/>
    </row>
    <row r="15" s="264" customFormat="true" ht="37.5" hidden="false" customHeight="true" outlineLevel="0" collapsed="false">
      <c r="A15" s="140"/>
      <c r="B15" s="397"/>
      <c r="C15" s="397"/>
      <c r="D15" s="398"/>
      <c r="E15" s="399"/>
    </row>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9">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D20"/>
    </sheetView>
  </sheetViews>
  <sheetFormatPr defaultColWidth="11.41796875" defaultRowHeight="21.75" zeroHeight="false" outlineLevelRow="0" outlineLevelCol="0"/>
  <cols>
    <col collapsed="false" customWidth="true" hidden="false" outlineLevel="0" max="1" min="1" style="118" width="6.28"/>
    <col collapsed="false" customWidth="true" hidden="false" outlineLevel="0" max="2" min="2" style="118" width="76.28"/>
    <col collapsed="false" customWidth="true" hidden="false" outlineLevel="0" max="3" min="3" style="118" width="12.7"/>
    <col collapsed="false" customWidth="true" hidden="false" outlineLevel="0" max="4" min="4" style="118" width="14.7"/>
    <col collapsed="false" customWidth="true" hidden="false" outlineLevel="0" max="5" min="5" style="118" width="28.14"/>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99"/>
    <col collapsed="false" customWidth="false" hidden="false" outlineLevel="0" max="257" min="256" style="118" width="11.42"/>
  </cols>
  <sheetData>
    <row r="1" s="264" customFormat="true" ht="23.25" hidden="false" customHeight="true" outlineLevel="0" collapsed="false">
      <c r="A1" s="263" t="s">
        <v>423</v>
      </c>
      <c r="B1" s="263"/>
      <c r="C1" s="263"/>
      <c r="D1" s="263"/>
      <c r="E1" s="263"/>
    </row>
    <row r="2" s="264" customFormat="true" ht="23.25" hidden="false" customHeight="true" outlineLevel="0" collapsed="false">
      <c r="A2" s="263" t="s">
        <v>424</v>
      </c>
      <c r="B2" s="263"/>
      <c r="C2" s="263"/>
      <c r="D2" s="263"/>
      <c r="E2" s="263"/>
    </row>
    <row r="3" s="264" customFormat="true" ht="23.25" hidden="false" customHeight="true" outlineLevel="0" collapsed="false">
      <c r="A3" s="265" t="s">
        <v>2</v>
      </c>
      <c r="B3" s="265"/>
      <c r="C3" s="265"/>
      <c r="D3" s="265"/>
      <c r="E3" s="265"/>
    </row>
    <row r="4" s="264" customFormat="true" ht="24.75" hidden="false" customHeight="true" outlineLevel="0" collapsed="false">
      <c r="A4" s="267"/>
      <c r="B4" s="267"/>
      <c r="C4" s="267"/>
      <c r="D4" s="268" t="s">
        <v>201</v>
      </c>
      <c r="E4" s="268"/>
    </row>
    <row r="5" s="270" customFormat="true" ht="18.75" hidden="false" customHeight="true" outlineLevel="0" collapsed="false">
      <c r="A5" s="269" t="s">
        <v>4</v>
      </c>
      <c r="B5" s="269" t="s">
        <v>97</v>
      </c>
      <c r="C5" s="180" t="s">
        <v>6</v>
      </c>
      <c r="D5" s="7" t="s">
        <v>7</v>
      </c>
      <c r="E5" s="7" t="s">
        <v>8</v>
      </c>
    </row>
    <row r="6" s="270" customFormat="true" ht="20.45" hidden="false" customHeight="true" outlineLevel="0" collapsed="false">
      <c r="A6" s="269"/>
      <c r="B6" s="269"/>
      <c r="C6" s="180"/>
      <c r="D6" s="7"/>
      <c r="E6" s="7"/>
    </row>
    <row r="7" s="264" customFormat="true" ht="20.45" hidden="false" customHeight="true" outlineLevel="0" collapsed="false">
      <c r="A7" s="34" t="n">
        <v>1</v>
      </c>
      <c r="B7" s="34" t="n">
        <v>2</v>
      </c>
      <c r="C7" s="34" t="n">
        <v>3</v>
      </c>
      <c r="D7" s="34" t="n">
        <v>4</v>
      </c>
      <c r="E7" s="34" t="n">
        <v>5</v>
      </c>
    </row>
    <row r="8" s="264" customFormat="true" ht="24" hidden="false" customHeight="true" outlineLevel="0" collapsed="false">
      <c r="A8" s="286" t="s">
        <v>59</v>
      </c>
      <c r="B8" s="400" t="s">
        <v>425</v>
      </c>
      <c r="C8" s="401"/>
      <c r="D8" s="393"/>
      <c r="E8" s="275"/>
    </row>
    <row r="9" s="264" customFormat="true" ht="24" hidden="false" customHeight="true" outlineLevel="0" collapsed="false">
      <c r="A9" s="109" t="n">
        <v>1</v>
      </c>
      <c r="B9" s="402" t="s">
        <v>426</v>
      </c>
      <c r="C9" s="288" t="s">
        <v>16</v>
      </c>
      <c r="D9" s="403" t="n">
        <v>0.017</v>
      </c>
      <c r="E9" s="276"/>
    </row>
    <row r="10" s="264" customFormat="true" ht="24" hidden="false" customHeight="true" outlineLevel="0" collapsed="false">
      <c r="A10" s="109" t="n">
        <v>2</v>
      </c>
      <c r="B10" s="402" t="s">
        <v>249</v>
      </c>
      <c r="C10" s="288" t="s">
        <v>14</v>
      </c>
      <c r="D10" s="403" t="n">
        <v>0.00768</v>
      </c>
      <c r="E10" s="276"/>
    </row>
    <row r="11" s="264" customFormat="true" ht="24" hidden="false" customHeight="true" outlineLevel="0" collapsed="false">
      <c r="A11" s="109" t="n">
        <v>3</v>
      </c>
      <c r="B11" s="402" t="s">
        <v>427</v>
      </c>
      <c r="C11" s="288" t="s">
        <v>18</v>
      </c>
      <c r="D11" s="403" t="n">
        <v>0.193</v>
      </c>
      <c r="E11" s="276"/>
    </row>
    <row r="12" s="270" customFormat="true" ht="24" hidden="false" customHeight="true" outlineLevel="0" collapsed="false">
      <c r="A12" s="109" t="n">
        <v>4</v>
      </c>
      <c r="B12" s="402" t="s">
        <v>428</v>
      </c>
      <c r="C12" s="288" t="s">
        <v>12</v>
      </c>
      <c r="D12" s="403" t="n">
        <v>0.0048</v>
      </c>
      <c r="E12" s="277"/>
    </row>
    <row r="13" s="270" customFormat="true" ht="24" hidden="false" customHeight="true" outlineLevel="0" collapsed="false">
      <c r="A13" s="109" t="n">
        <v>5</v>
      </c>
      <c r="B13" s="402" t="s">
        <v>429</v>
      </c>
      <c r="C13" s="288" t="s">
        <v>27</v>
      </c>
      <c r="D13" s="403" t="n">
        <v>0.0192</v>
      </c>
      <c r="E13" s="278"/>
    </row>
    <row r="14" customFormat="false" ht="24" hidden="false" customHeight="true" outlineLevel="0" collapsed="false">
      <c r="A14" s="159" t="s">
        <v>73</v>
      </c>
      <c r="B14" s="287" t="s">
        <v>430</v>
      </c>
      <c r="C14" s="404"/>
      <c r="D14" s="18"/>
      <c r="E14" s="18"/>
    </row>
    <row r="15" customFormat="false" ht="24" hidden="false" customHeight="true" outlineLevel="0" collapsed="false">
      <c r="A15" s="405" t="s">
        <v>431</v>
      </c>
      <c r="B15" s="406" t="s">
        <v>432</v>
      </c>
      <c r="C15" s="407"/>
      <c r="D15" s="18"/>
      <c r="E15" s="18"/>
    </row>
    <row r="16" customFormat="false" ht="24" hidden="false" customHeight="true" outlineLevel="0" collapsed="false">
      <c r="A16" s="109" t="n">
        <v>1</v>
      </c>
      <c r="B16" s="160" t="s">
        <v>433</v>
      </c>
      <c r="C16" s="288" t="s">
        <v>16</v>
      </c>
      <c r="D16" s="408" t="n">
        <v>0.00054</v>
      </c>
      <c r="E16" s="18"/>
    </row>
    <row r="17" customFormat="false" ht="24" hidden="false" customHeight="true" outlineLevel="0" collapsed="false">
      <c r="A17" s="109" t="n">
        <v>2</v>
      </c>
      <c r="B17" s="402" t="s">
        <v>434</v>
      </c>
      <c r="C17" s="288" t="s">
        <v>27</v>
      </c>
      <c r="D17" s="18" t="n">
        <v>0.0015</v>
      </c>
      <c r="E17" s="18"/>
    </row>
    <row r="18" customFormat="false" ht="24" hidden="false" customHeight="true" outlineLevel="0" collapsed="false">
      <c r="A18" s="405" t="s">
        <v>435</v>
      </c>
      <c r="B18" s="406" t="s">
        <v>436</v>
      </c>
      <c r="C18" s="407"/>
      <c r="D18" s="18"/>
      <c r="E18" s="18"/>
    </row>
    <row r="19" customFormat="false" ht="24" hidden="false" customHeight="true" outlineLevel="0" collapsed="false">
      <c r="A19" s="109" t="n">
        <v>1</v>
      </c>
      <c r="B19" s="160" t="s">
        <v>249</v>
      </c>
      <c r="C19" s="288" t="s">
        <v>14</v>
      </c>
      <c r="D19" s="18" t="n">
        <v>0.0008</v>
      </c>
      <c r="E19" s="18"/>
    </row>
    <row r="20" customFormat="false" ht="24" hidden="false" customHeight="true" outlineLevel="0" collapsed="false">
      <c r="A20" s="109" t="n">
        <v>2</v>
      </c>
      <c r="B20" s="402" t="s">
        <v>437</v>
      </c>
      <c r="C20" s="288" t="s">
        <v>27</v>
      </c>
      <c r="D20" s="408" t="n">
        <v>0.002</v>
      </c>
      <c r="E20" s="18"/>
    </row>
    <row r="21" customFormat="false" ht="20.25" hidden="false" customHeight="true" outlineLevel="0" collapsed="false">
      <c r="A21" s="282"/>
      <c r="B21" s="282" t="s">
        <v>438</v>
      </c>
      <c r="C21" s="282"/>
      <c r="D21" s="282"/>
      <c r="E21" s="282"/>
    </row>
    <row r="22" customFormat="false" ht="20.25" hidden="false" customHeight="true" outlineLevel="0" collapsed="false"/>
    <row r="23" customFormat="false" ht="20.25" hidden="false" customHeight="true" outlineLevel="0" collapsed="false"/>
  </sheetData>
  <mergeCells count="9">
    <mergeCell ref="A1:E1"/>
    <mergeCell ref="A2:E2"/>
    <mergeCell ref="A3:E3"/>
    <mergeCell ref="D4:E4"/>
    <mergeCell ref="A5:A6"/>
    <mergeCell ref="B5:B6"/>
    <mergeCell ref="C5:C6"/>
    <mergeCell ref="D5:D6"/>
    <mergeCell ref="E5:E6"/>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14"/>
    </sheetView>
  </sheetViews>
  <sheetFormatPr defaultColWidth="11.41796875" defaultRowHeight="26.25" zeroHeight="false" outlineLevelRow="0" outlineLevelCol="0"/>
  <cols>
    <col collapsed="false" customWidth="true" hidden="false" outlineLevel="0" max="1" min="1" style="118" width="6.28"/>
    <col collapsed="false" customWidth="true" hidden="false" outlineLevel="0" max="2" min="2" style="118" width="57.7"/>
    <col collapsed="false" customWidth="true" hidden="false" outlineLevel="0" max="3" min="3" style="118" width="12.7"/>
    <col collapsed="false" customWidth="true" hidden="false" outlineLevel="0" max="4" min="4" style="118" width="14.7"/>
    <col collapsed="false" customWidth="true" hidden="false" outlineLevel="0" max="5" min="5" style="118" width="50.42"/>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99"/>
    <col collapsed="false" customWidth="false" hidden="false" outlineLevel="0" max="257" min="256" style="118" width="11.42"/>
  </cols>
  <sheetData>
    <row r="1" customFormat="false" ht="18.75" hidden="false" customHeight="true" outlineLevel="0" collapsed="false"/>
    <row r="2" s="264" customFormat="true" ht="26.25" hidden="false" customHeight="true" outlineLevel="0" collapsed="false">
      <c r="A2" s="263" t="s">
        <v>439</v>
      </c>
      <c r="B2" s="263"/>
      <c r="C2" s="263"/>
      <c r="D2" s="263"/>
      <c r="E2" s="263"/>
    </row>
    <row r="3" s="264" customFormat="true" ht="31.5" hidden="false" customHeight="true" outlineLevel="0" collapsed="false">
      <c r="A3" s="263" t="s">
        <v>440</v>
      </c>
      <c r="B3" s="263"/>
      <c r="C3" s="263"/>
      <c r="D3" s="263"/>
      <c r="E3" s="263"/>
    </row>
    <row r="4" s="264" customFormat="true" ht="18.75" hidden="false" customHeight="true" outlineLevel="0" collapsed="false">
      <c r="A4" s="265" t="s">
        <v>2</v>
      </c>
      <c r="B4" s="265"/>
      <c r="C4" s="265"/>
      <c r="D4" s="265"/>
      <c r="E4" s="265"/>
    </row>
    <row r="5" s="264" customFormat="true" ht="18.75" hidden="false" customHeight="true" outlineLevel="0" collapsed="false">
      <c r="A5" s="266"/>
      <c r="B5" s="266"/>
      <c r="C5" s="266"/>
      <c r="D5" s="266"/>
      <c r="E5" s="266"/>
    </row>
    <row r="6" s="264" customFormat="true" ht="18.75" hidden="false" customHeight="true" outlineLevel="0" collapsed="false">
      <c r="A6" s="267"/>
      <c r="B6" s="267"/>
      <c r="C6" s="267"/>
      <c r="D6" s="268" t="s">
        <v>201</v>
      </c>
      <c r="E6" s="268"/>
    </row>
    <row r="7" s="270" customFormat="true" ht="22.5" hidden="false" customHeight="true" outlineLevel="0" collapsed="false">
      <c r="A7" s="269" t="s">
        <v>4</v>
      </c>
      <c r="B7" s="269" t="s">
        <v>97</v>
      </c>
      <c r="C7" s="180" t="s">
        <v>6</v>
      </c>
      <c r="D7" s="7" t="s">
        <v>7</v>
      </c>
      <c r="E7" s="7" t="s">
        <v>8</v>
      </c>
    </row>
    <row r="8" s="270" customFormat="true" ht="18.75" hidden="false" customHeight="true" outlineLevel="0" collapsed="false">
      <c r="A8" s="269"/>
      <c r="B8" s="269"/>
      <c r="C8" s="180"/>
      <c r="D8" s="7"/>
      <c r="E8" s="7"/>
    </row>
    <row r="9" s="270" customFormat="true" ht="27.75" hidden="false" customHeight="true" outlineLevel="0" collapsed="false">
      <c r="A9" s="269" t="n">
        <v>1</v>
      </c>
      <c r="B9" s="269" t="n">
        <v>2</v>
      </c>
      <c r="C9" s="269" t="n">
        <v>3</v>
      </c>
      <c r="D9" s="269" t="n">
        <v>4</v>
      </c>
      <c r="E9" s="269" t="n">
        <v>5</v>
      </c>
    </row>
    <row r="10" s="264" customFormat="true" ht="27.75" hidden="false" customHeight="true" outlineLevel="0" collapsed="false">
      <c r="A10" s="104" t="n">
        <v>1</v>
      </c>
      <c r="B10" s="391" t="s">
        <v>9</v>
      </c>
      <c r="C10" s="392"/>
      <c r="D10" s="393"/>
      <c r="E10" s="275"/>
    </row>
    <row r="11" s="264" customFormat="true" ht="27.75" hidden="false" customHeight="true" outlineLevel="0" collapsed="false">
      <c r="A11" s="394" t="s">
        <v>10</v>
      </c>
      <c r="B11" s="409" t="s">
        <v>421</v>
      </c>
      <c r="C11" s="394" t="s">
        <v>18</v>
      </c>
      <c r="D11" s="403" t="n">
        <v>0.0038</v>
      </c>
      <c r="E11" s="276"/>
    </row>
    <row r="12" s="264" customFormat="true" ht="27.75" hidden="false" customHeight="true" outlineLevel="0" collapsed="false">
      <c r="A12" s="394" t="s">
        <v>10</v>
      </c>
      <c r="B12" s="410" t="s">
        <v>249</v>
      </c>
      <c r="C12" s="396" t="s">
        <v>14</v>
      </c>
      <c r="D12" s="411" t="n">
        <v>0.000390625</v>
      </c>
      <c r="E12" s="276"/>
    </row>
    <row r="13" s="264" customFormat="true" ht="27.75" hidden="false" customHeight="true" outlineLevel="0" collapsed="false">
      <c r="A13" s="394" t="s">
        <v>10</v>
      </c>
      <c r="B13" s="410" t="s">
        <v>441</v>
      </c>
      <c r="C13" s="396" t="s">
        <v>442</v>
      </c>
      <c r="D13" s="403" t="n">
        <v>0.00667</v>
      </c>
      <c r="E13" s="276"/>
    </row>
    <row r="14" s="270" customFormat="true" ht="40.5" hidden="false" customHeight="true" outlineLevel="0" collapsed="false">
      <c r="A14" s="133" t="n">
        <v>2</v>
      </c>
      <c r="B14" s="412" t="s">
        <v>443</v>
      </c>
      <c r="C14" s="133" t="s">
        <v>27</v>
      </c>
      <c r="D14" s="184" t="n">
        <v>0.00469</v>
      </c>
      <c r="E14" s="277"/>
    </row>
    <row r="15" s="264" customFormat="true" ht="21" hidden="false" customHeight="true" outlineLevel="0" collapsed="false">
      <c r="A15" s="140"/>
      <c r="B15" s="397"/>
      <c r="C15" s="397"/>
      <c r="D15" s="398"/>
      <c r="E15" s="399"/>
    </row>
    <row r="16" customFormat="false" ht="21" hidden="false" customHeight="true" outlineLevel="0" collapsed="false"/>
  </sheetData>
  <mergeCells count="9">
    <mergeCell ref="A2:E2"/>
    <mergeCell ref="A3:E3"/>
    <mergeCell ref="A4:E4"/>
    <mergeCell ref="D6:E6"/>
    <mergeCell ref="A7:A8"/>
    <mergeCell ref="B7:B8"/>
    <mergeCell ref="C7:C8"/>
    <mergeCell ref="D7:D8"/>
    <mergeCell ref="E7:E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3"/>
    </sheetView>
  </sheetViews>
  <sheetFormatPr defaultColWidth="11.41796875" defaultRowHeight="21.75" zeroHeight="false" outlineLevelRow="0" outlineLevelCol="0"/>
  <cols>
    <col collapsed="false" customWidth="true" hidden="false" outlineLevel="0" max="1" min="1" style="118" width="6.28"/>
    <col collapsed="false" customWidth="true" hidden="false" outlineLevel="0" max="2" min="2" style="118" width="77.99"/>
    <col collapsed="false" customWidth="true" hidden="false" outlineLevel="0" max="3" min="3" style="118" width="12.7"/>
    <col collapsed="false" customWidth="true" hidden="false" outlineLevel="0" max="4" min="4" style="118" width="14.7"/>
    <col collapsed="false" customWidth="true" hidden="false" outlineLevel="0" max="5" min="5" style="118" width="25.13"/>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99"/>
    <col collapsed="false" customWidth="false" hidden="false" outlineLevel="0" max="257" min="256" style="118" width="11.42"/>
  </cols>
  <sheetData>
    <row r="1" s="264" customFormat="true" ht="20.25" hidden="false" customHeight="true" outlineLevel="0" collapsed="false">
      <c r="A1" s="263" t="s">
        <v>444</v>
      </c>
      <c r="B1" s="263"/>
      <c r="C1" s="263"/>
      <c r="D1" s="263"/>
      <c r="E1" s="263"/>
    </row>
    <row r="2" s="264" customFormat="true" ht="20.25" hidden="false" customHeight="true" outlineLevel="0" collapsed="false">
      <c r="A2" s="263" t="s">
        <v>445</v>
      </c>
      <c r="B2" s="263"/>
      <c r="C2" s="263"/>
      <c r="D2" s="263"/>
      <c r="E2" s="263"/>
    </row>
    <row r="3" s="264" customFormat="true" ht="20.25" hidden="false" customHeight="true" outlineLevel="0" collapsed="false">
      <c r="A3" s="265" t="s">
        <v>2</v>
      </c>
      <c r="B3" s="265"/>
      <c r="C3" s="265"/>
      <c r="D3" s="265"/>
      <c r="E3" s="265"/>
    </row>
    <row r="4" s="264" customFormat="true" ht="23.25" hidden="false" customHeight="true" outlineLevel="0" collapsed="false">
      <c r="A4" s="267"/>
      <c r="B4" s="267"/>
      <c r="C4" s="267"/>
      <c r="D4" s="268" t="s">
        <v>222</v>
      </c>
      <c r="E4" s="268"/>
    </row>
    <row r="5" s="270" customFormat="true" ht="19.5" hidden="false" customHeight="true" outlineLevel="0" collapsed="false">
      <c r="A5" s="269" t="s">
        <v>4</v>
      </c>
      <c r="B5" s="269" t="s">
        <v>97</v>
      </c>
      <c r="C5" s="180" t="s">
        <v>6</v>
      </c>
      <c r="D5" s="7" t="s">
        <v>7</v>
      </c>
      <c r="E5" s="7" t="s">
        <v>8</v>
      </c>
    </row>
    <row r="6" s="270" customFormat="true" ht="21.75" hidden="false" customHeight="true" outlineLevel="0" collapsed="false">
      <c r="A6" s="269"/>
      <c r="B6" s="269"/>
      <c r="C6" s="180"/>
      <c r="D6" s="7"/>
      <c r="E6" s="7"/>
    </row>
    <row r="7" s="264" customFormat="true" ht="20.25" hidden="false" customHeight="true" outlineLevel="0" collapsed="false">
      <c r="A7" s="34" t="n">
        <v>1</v>
      </c>
      <c r="B7" s="34" t="n">
        <v>2</v>
      </c>
      <c r="C7" s="34" t="n">
        <v>3</v>
      </c>
      <c r="D7" s="34" t="n">
        <v>4</v>
      </c>
      <c r="E7" s="34" t="n">
        <v>5</v>
      </c>
    </row>
    <row r="8" s="264" customFormat="true" ht="21" hidden="false" customHeight="true" outlineLevel="0" collapsed="false">
      <c r="A8" s="104" t="s">
        <v>59</v>
      </c>
      <c r="B8" s="413" t="s">
        <v>425</v>
      </c>
      <c r="C8" s="414"/>
      <c r="D8" s="393"/>
      <c r="E8" s="275"/>
    </row>
    <row r="9" s="264" customFormat="true" ht="21" hidden="false" customHeight="true" outlineLevel="0" collapsed="false">
      <c r="A9" s="109" t="n">
        <v>1</v>
      </c>
      <c r="B9" s="402" t="s">
        <v>426</v>
      </c>
      <c r="C9" s="288" t="s">
        <v>16</v>
      </c>
      <c r="D9" s="403" t="n">
        <v>0.0096</v>
      </c>
      <c r="E9" s="276"/>
    </row>
    <row r="10" s="264" customFormat="true" ht="21" hidden="false" customHeight="true" outlineLevel="0" collapsed="false">
      <c r="A10" s="109" t="n">
        <v>2</v>
      </c>
      <c r="B10" s="402" t="s">
        <v>249</v>
      </c>
      <c r="C10" s="288" t="s">
        <v>14</v>
      </c>
      <c r="D10" s="403" t="n">
        <v>0.0096</v>
      </c>
      <c r="E10" s="276"/>
    </row>
    <row r="11" s="264" customFormat="true" ht="21" hidden="false" customHeight="true" outlineLevel="0" collapsed="false">
      <c r="A11" s="109" t="n">
        <v>3</v>
      </c>
      <c r="B11" s="402" t="s">
        <v>427</v>
      </c>
      <c r="C11" s="288" t="s">
        <v>18</v>
      </c>
      <c r="D11" s="403" t="n">
        <v>0.193</v>
      </c>
      <c r="E11" s="276"/>
    </row>
    <row r="12" s="264" customFormat="true" ht="21" hidden="false" customHeight="true" outlineLevel="0" collapsed="false">
      <c r="A12" s="109" t="n">
        <v>4</v>
      </c>
      <c r="B12" s="402" t="s">
        <v>446</v>
      </c>
      <c r="C12" s="288" t="s">
        <v>231</v>
      </c>
      <c r="D12" s="403" t="n">
        <v>0.012</v>
      </c>
      <c r="E12" s="276"/>
    </row>
    <row r="13" s="264" customFormat="true" ht="21" hidden="false" customHeight="true" outlineLevel="0" collapsed="false">
      <c r="A13" s="109" t="n">
        <v>5</v>
      </c>
      <c r="B13" s="402" t="s">
        <v>429</v>
      </c>
      <c r="C13" s="288" t="s">
        <v>27</v>
      </c>
      <c r="D13" s="403" t="n">
        <v>0.019</v>
      </c>
      <c r="E13" s="276"/>
    </row>
    <row r="14" s="264" customFormat="true" ht="21" hidden="false" customHeight="true" outlineLevel="0" collapsed="false">
      <c r="A14" s="159" t="s">
        <v>73</v>
      </c>
      <c r="B14" s="415" t="s">
        <v>447</v>
      </c>
      <c r="C14" s="404"/>
      <c r="D14" s="21"/>
      <c r="E14" s="276"/>
    </row>
    <row r="15" s="264" customFormat="true" ht="21" hidden="false" customHeight="true" outlineLevel="0" collapsed="false">
      <c r="A15" s="405" t="s">
        <v>91</v>
      </c>
      <c r="B15" s="406" t="s">
        <v>448</v>
      </c>
      <c r="C15" s="407"/>
      <c r="D15" s="416"/>
      <c r="E15" s="276"/>
    </row>
    <row r="16" s="264" customFormat="true" ht="21" hidden="false" customHeight="true" outlineLevel="0" collapsed="false">
      <c r="A16" s="109" t="n">
        <v>1</v>
      </c>
      <c r="B16" s="160" t="s">
        <v>433</v>
      </c>
      <c r="C16" s="288" t="s">
        <v>16</v>
      </c>
      <c r="D16" s="403" t="n">
        <v>0.0002</v>
      </c>
      <c r="E16" s="276"/>
    </row>
    <row r="17" s="270" customFormat="true" ht="21" hidden="false" customHeight="true" outlineLevel="0" collapsed="false">
      <c r="A17" s="109" t="n">
        <v>2</v>
      </c>
      <c r="B17" s="402" t="s">
        <v>434</v>
      </c>
      <c r="C17" s="288" t="s">
        <v>27</v>
      </c>
      <c r="D17" s="403" t="n">
        <v>0.001</v>
      </c>
      <c r="E17" s="277"/>
    </row>
    <row r="18" s="270" customFormat="true" ht="21" hidden="false" customHeight="true" outlineLevel="0" collapsed="false">
      <c r="A18" s="405" t="s">
        <v>92</v>
      </c>
      <c r="B18" s="406" t="s">
        <v>449</v>
      </c>
      <c r="C18" s="407"/>
      <c r="D18" s="417"/>
      <c r="E18" s="278"/>
    </row>
    <row r="19" s="264" customFormat="true" ht="21" hidden="false" customHeight="true" outlineLevel="0" collapsed="false">
      <c r="A19" s="109" t="n">
        <v>1</v>
      </c>
      <c r="B19" s="160" t="s">
        <v>249</v>
      </c>
      <c r="C19" s="288" t="s">
        <v>14</v>
      </c>
      <c r="D19" s="403" t="n">
        <v>0.0004</v>
      </c>
      <c r="E19" s="185"/>
    </row>
    <row r="20" customFormat="false" ht="21" hidden="false" customHeight="true" outlineLevel="0" collapsed="false">
      <c r="A20" s="109" t="n">
        <v>2</v>
      </c>
      <c r="B20" s="402" t="s">
        <v>450</v>
      </c>
      <c r="C20" s="288" t="s">
        <v>27</v>
      </c>
      <c r="D20" s="403" t="n">
        <v>0.003</v>
      </c>
      <c r="E20" s="418"/>
    </row>
    <row r="21" customFormat="false" ht="21" hidden="false" customHeight="true" outlineLevel="0" collapsed="false">
      <c r="A21" s="405" t="s">
        <v>451</v>
      </c>
      <c r="B21" s="406" t="s">
        <v>452</v>
      </c>
      <c r="C21" s="407"/>
      <c r="D21" s="419"/>
      <c r="E21" s="419"/>
    </row>
    <row r="22" customFormat="false" ht="21" hidden="false" customHeight="true" outlineLevel="0" collapsed="false">
      <c r="A22" s="109" t="n">
        <v>1</v>
      </c>
      <c r="B22" s="160" t="s">
        <v>249</v>
      </c>
      <c r="C22" s="288" t="s">
        <v>14</v>
      </c>
      <c r="D22" s="403" t="n">
        <v>0.0004</v>
      </c>
      <c r="E22" s="420"/>
    </row>
    <row r="23" customFormat="false" ht="21" hidden="false" customHeight="true" outlineLevel="0" collapsed="false">
      <c r="A23" s="109" t="n">
        <v>2</v>
      </c>
      <c r="B23" s="402" t="s">
        <v>453</v>
      </c>
      <c r="C23" s="288" t="s">
        <v>27</v>
      </c>
      <c r="D23" s="403" t="n">
        <v>0.01</v>
      </c>
      <c r="E23" s="420"/>
      <c r="G23" s="421"/>
    </row>
    <row r="24" customFormat="false" ht="21" hidden="false" customHeight="true" outlineLevel="0" collapsed="false">
      <c r="A24" s="422"/>
      <c r="B24" s="282" t="s">
        <v>454</v>
      </c>
      <c r="C24" s="282"/>
      <c r="D24" s="282"/>
      <c r="E24" s="282"/>
    </row>
    <row r="25" customFormat="false" ht="23.25" hidden="false" customHeight="true" outlineLevel="0" collapsed="false"/>
  </sheetData>
  <mergeCells count="9">
    <mergeCell ref="A1:E1"/>
    <mergeCell ref="A2:E2"/>
    <mergeCell ref="A3:E3"/>
    <mergeCell ref="D4:E4"/>
    <mergeCell ref="A5:A6"/>
    <mergeCell ref="B5:B6"/>
    <mergeCell ref="C5:C6"/>
    <mergeCell ref="D5:D6"/>
    <mergeCell ref="E5:E6"/>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D14"/>
    </sheetView>
  </sheetViews>
  <sheetFormatPr defaultColWidth="11.41796875" defaultRowHeight="23.25" zeroHeight="false" outlineLevelRow="0" outlineLevelCol="0"/>
  <cols>
    <col collapsed="false" customWidth="true" hidden="false" outlineLevel="0" max="1" min="1" style="118" width="6.28"/>
    <col collapsed="false" customWidth="true" hidden="false" outlineLevel="0" max="2" min="2" style="118" width="57.7"/>
    <col collapsed="false" customWidth="true" hidden="false" outlineLevel="0" max="3" min="3" style="118" width="12.7"/>
    <col collapsed="false" customWidth="true" hidden="false" outlineLevel="0" max="4" min="4" style="118" width="14.7"/>
    <col collapsed="false" customWidth="true" hidden="false" outlineLevel="0" max="5" min="5" style="118" width="38.99"/>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99"/>
    <col collapsed="false" customWidth="false" hidden="false" outlineLevel="0" max="257" min="256" style="118" width="11.42"/>
  </cols>
  <sheetData>
    <row r="2" s="264" customFormat="true" ht="23.25" hidden="false" customHeight="true" outlineLevel="0" collapsed="false">
      <c r="A2" s="263" t="s">
        <v>455</v>
      </c>
      <c r="B2" s="263"/>
      <c r="C2" s="263"/>
      <c r="D2" s="263"/>
      <c r="E2" s="263"/>
    </row>
    <row r="3" s="264" customFormat="true" ht="23.25" hidden="false" customHeight="true" outlineLevel="0" collapsed="false">
      <c r="A3" s="263" t="s">
        <v>456</v>
      </c>
      <c r="B3" s="263"/>
      <c r="C3" s="263"/>
      <c r="D3" s="263"/>
      <c r="E3" s="263"/>
    </row>
    <row r="4" s="264" customFormat="true" ht="18.75" hidden="false" customHeight="true" outlineLevel="0" collapsed="false">
      <c r="A4" s="265" t="s">
        <v>2</v>
      </c>
      <c r="B4" s="265"/>
      <c r="C4" s="265"/>
      <c r="D4" s="265"/>
      <c r="E4" s="265"/>
    </row>
    <row r="5" s="264" customFormat="true" ht="18.75" hidden="false" customHeight="true" outlineLevel="0" collapsed="false">
      <c r="A5" s="266"/>
      <c r="B5" s="266"/>
      <c r="C5" s="266"/>
      <c r="D5" s="266"/>
      <c r="E5" s="266"/>
    </row>
    <row r="6" s="264" customFormat="true" ht="23.25" hidden="false" customHeight="true" outlineLevel="0" collapsed="false">
      <c r="A6" s="267"/>
      <c r="B6" s="267"/>
      <c r="C6" s="267"/>
      <c r="D6" s="268" t="s">
        <v>201</v>
      </c>
      <c r="E6" s="268"/>
    </row>
    <row r="7" s="270" customFormat="true" ht="19.5" hidden="false" customHeight="true" outlineLevel="0" collapsed="false">
      <c r="A7" s="269" t="s">
        <v>4</v>
      </c>
      <c r="B7" s="269" t="s">
        <v>97</v>
      </c>
      <c r="C7" s="180" t="s">
        <v>6</v>
      </c>
      <c r="D7" s="7" t="s">
        <v>7</v>
      </c>
      <c r="E7" s="390" t="s">
        <v>8</v>
      </c>
    </row>
    <row r="8" s="270" customFormat="true" ht="15.75" hidden="false" customHeight="true" outlineLevel="0" collapsed="false">
      <c r="A8" s="269"/>
      <c r="B8" s="269"/>
      <c r="C8" s="180"/>
      <c r="D8" s="7"/>
      <c r="E8" s="390"/>
    </row>
    <row r="9" s="270" customFormat="true" ht="13.5" hidden="false" customHeight="true" outlineLevel="0" collapsed="false">
      <c r="A9" s="269"/>
      <c r="B9" s="269"/>
      <c r="C9" s="180"/>
      <c r="D9" s="7"/>
      <c r="E9" s="390"/>
    </row>
    <row r="10" s="270" customFormat="true" ht="23.25" hidden="false" customHeight="true" outlineLevel="0" collapsed="false">
      <c r="A10" s="269" t="n">
        <v>1</v>
      </c>
      <c r="B10" s="269" t="n">
        <v>2</v>
      </c>
      <c r="C10" s="269" t="n">
        <v>3</v>
      </c>
      <c r="D10" s="269" t="n">
        <v>4</v>
      </c>
      <c r="E10" s="269" t="n">
        <v>5</v>
      </c>
    </row>
    <row r="11" s="264" customFormat="true" ht="30.75" hidden="false" customHeight="true" outlineLevel="0" collapsed="false">
      <c r="A11" s="104" t="n">
        <v>1</v>
      </c>
      <c r="B11" s="391" t="s">
        <v>9</v>
      </c>
      <c r="C11" s="392"/>
      <c r="D11" s="393"/>
      <c r="E11" s="275"/>
    </row>
    <row r="12" s="264" customFormat="true" ht="25.5" hidden="false" customHeight="true" outlineLevel="0" collapsed="false">
      <c r="A12" s="394" t="s">
        <v>10</v>
      </c>
      <c r="B12" s="409" t="s">
        <v>421</v>
      </c>
      <c r="C12" s="394" t="s">
        <v>18</v>
      </c>
      <c r="D12" s="416" t="n">
        <v>0.06</v>
      </c>
      <c r="E12" s="276"/>
    </row>
    <row r="13" s="264" customFormat="true" ht="23.25" hidden="false" customHeight="true" outlineLevel="0" collapsed="false">
      <c r="A13" s="394" t="s">
        <v>10</v>
      </c>
      <c r="B13" s="410" t="s">
        <v>249</v>
      </c>
      <c r="C13" s="396" t="s">
        <v>14</v>
      </c>
      <c r="D13" s="416" t="n">
        <v>0.00313</v>
      </c>
      <c r="E13" s="276"/>
    </row>
    <row r="14" s="270" customFormat="true" ht="45" hidden="false" customHeight="true" outlineLevel="0" collapsed="false">
      <c r="A14" s="133" t="n">
        <v>2</v>
      </c>
      <c r="B14" s="20" t="s">
        <v>422</v>
      </c>
      <c r="C14" s="133" t="s">
        <v>27</v>
      </c>
      <c r="D14" s="423" t="n">
        <v>0.055</v>
      </c>
      <c r="E14" s="277"/>
    </row>
    <row r="15" s="264" customFormat="true" ht="18.75" hidden="false" customHeight="true" outlineLevel="0" collapsed="false">
      <c r="A15" s="140"/>
      <c r="B15" s="397"/>
      <c r="C15" s="397"/>
      <c r="D15" s="398"/>
      <c r="E15" s="399"/>
    </row>
    <row r="16" customFormat="false" ht="18" hidden="false" customHeight="true" outlineLevel="0" collapsed="false"/>
  </sheetData>
  <mergeCells count="9">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9" activeCellId="0" sqref="D29"/>
    </sheetView>
  </sheetViews>
  <sheetFormatPr defaultColWidth="13.70703125" defaultRowHeight="18.75" zeroHeight="false" outlineLevelRow="0" outlineLevelCol="0"/>
  <cols>
    <col collapsed="false" customWidth="true" hidden="false" outlineLevel="0" max="1" min="1" style="118" width="4.14"/>
    <col collapsed="false" customWidth="true" hidden="false" outlineLevel="0" max="2" min="2" style="118" width="58.99"/>
    <col collapsed="false" customWidth="true" hidden="false" outlineLevel="0" max="5" min="3" style="118" width="15.28"/>
    <col collapsed="false" customWidth="true" hidden="false" outlineLevel="0" max="6" min="6" style="118" width="29.99"/>
    <col collapsed="false" customWidth="true" hidden="false" outlineLevel="0" max="7" min="7" style="118" width="17.56"/>
    <col collapsed="false" customWidth="true" hidden="false" outlineLevel="0" max="249" min="8" style="118" width="9.14"/>
    <col collapsed="false" customWidth="true" hidden="false" outlineLevel="0" max="250" min="250" style="118" width="5.71"/>
    <col collapsed="false" customWidth="true" hidden="false" outlineLevel="0" max="251" min="251" style="118" width="44.99"/>
    <col collapsed="false" customWidth="true" hidden="false" outlineLevel="0" max="252" min="252" style="118" width="10.13"/>
    <col collapsed="false" customWidth="false" hidden="false" outlineLevel="0" max="254" min="253" style="118" width="13.7"/>
    <col collapsed="false" customWidth="true" hidden="false" outlineLevel="0" max="255" min="255" style="118" width="15.7"/>
    <col collapsed="false" customWidth="false" hidden="false" outlineLevel="0" max="257" min="256" style="118" width="13.7"/>
  </cols>
  <sheetData>
    <row r="2" customFormat="false" ht="18.75" hidden="false" customHeight="true" outlineLevel="0" collapsed="false">
      <c r="A2" s="119" t="s">
        <v>94</v>
      </c>
      <c r="B2" s="119"/>
      <c r="C2" s="119"/>
      <c r="D2" s="119"/>
      <c r="E2" s="119"/>
      <c r="F2" s="119"/>
    </row>
    <row r="3" customFormat="false" ht="18.75" hidden="false" customHeight="true" outlineLevel="0" collapsed="false">
      <c r="A3" s="119" t="s">
        <v>95</v>
      </c>
      <c r="B3" s="119"/>
      <c r="C3" s="119"/>
      <c r="D3" s="119"/>
      <c r="E3" s="119"/>
      <c r="F3" s="119"/>
    </row>
    <row r="4" customFormat="false" ht="18.75" hidden="false" customHeight="true" outlineLevel="0" collapsed="false">
      <c r="A4" s="3" t="s">
        <v>2</v>
      </c>
      <c r="B4" s="3"/>
      <c r="C4" s="3"/>
      <c r="D4" s="3"/>
      <c r="E4" s="3"/>
      <c r="F4" s="3"/>
    </row>
    <row r="5" customFormat="false" ht="18.75" hidden="false" customHeight="true" outlineLevel="0" collapsed="false">
      <c r="B5" s="120"/>
    </row>
    <row r="6" customFormat="false" ht="18.75" hidden="false" customHeight="true" outlineLevel="0" collapsed="false">
      <c r="B6" s="120"/>
      <c r="E6" s="121" t="s">
        <v>96</v>
      </c>
      <c r="F6" s="121"/>
    </row>
    <row r="7" customFormat="false" ht="18.75" hidden="false" customHeight="true" outlineLevel="0" collapsed="false">
      <c r="A7" s="98" t="s">
        <v>4</v>
      </c>
      <c r="B7" s="122" t="s">
        <v>97</v>
      </c>
      <c r="C7" s="122" t="s">
        <v>6</v>
      </c>
      <c r="D7" s="122" t="s">
        <v>7</v>
      </c>
      <c r="E7" s="122"/>
      <c r="F7" s="123" t="s">
        <v>8</v>
      </c>
    </row>
    <row r="8" customFormat="false" ht="18.75" hidden="false" customHeight="true" outlineLevel="0" collapsed="false">
      <c r="A8" s="98"/>
      <c r="B8" s="122"/>
      <c r="C8" s="122"/>
      <c r="D8" s="124" t="s">
        <v>98</v>
      </c>
      <c r="E8" s="124" t="s">
        <v>99</v>
      </c>
      <c r="F8" s="123"/>
    </row>
    <row r="9" customFormat="false" ht="18.75" hidden="false" customHeight="true" outlineLevel="0" collapsed="false">
      <c r="A9" s="103" t="n">
        <v>1</v>
      </c>
      <c r="B9" s="103" t="n">
        <v>2</v>
      </c>
      <c r="C9" s="103" t="n">
        <v>3</v>
      </c>
      <c r="D9" s="103" t="n">
        <v>4</v>
      </c>
      <c r="E9" s="103" t="n">
        <v>5</v>
      </c>
      <c r="F9" s="103" t="n">
        <v>6</v>
      </c>
    </row>
    <row r="10" customFormat="false" ht="27.75" hidden="false" customHeight="true" outlineLevel="0" collapsed="false">
      <c r="A10" s="104" t="n">
        <v>1</v>
      </c>
      <c r="B10" s="10" t="s">
        <v>9</v>
      </c>
      <c r="C10" s="104"/>
      <c r="D10" s="104"/>
      <c r="E10" s="104"/>
      <c r="F10" s="125"/>
    </row>
    <row r="11" customFormat="false" ht="18.75" hidden="false" customHeight="true" outlineLevel="0" collapsed="false">
      <c r="A11" s="14" t="s">
        <v>10</v>
      </c>
      <c r="B11" s="126" t="s">
        <v>100</v>
      </c>
      <c r="C11" s="127" t="s">
        <v>18</v>
      </c>
      <c r="D11" s="128" t="n">
        <v>0.9</v>
      </c>
      <c r="E11" s="128" t="n">
        <v>0.9</v>
      </c>
      <c r="F11" s="129"/>
    </row>
    <row r="12" customFormat="false" ht="18.75" hidden="false" customHeight="true" outlineLevel="0" collapsed="false">
      <c r="A12" s="14" t="s">
        <v>10</v>
      </c>
      <c r="B12" s="126" t="s">
        <v>101</v>
      </c>
      <c r="C12" s="127" t="s">
        <v>71</v>
      </c>
      <c r="D12" s="128" t="n">
        <v>0.01</v>
      </c>
      <c r="E12" s="128" t="n">
        <v>0.002</v>
      </c>
      <c r="F12" s="129"/>
    </row>
    <row r="13" customFormat="false" ht="18.75" hidden="false" customHeight="true" outlineLevel="0" collapsed="false">
      <c r="A13" s="14" t="s">
        <v>10</v>
      </c>
      <c r="B13" s="126" t="s">
        <v>102</v>
      </c>
      <c r="C13" s="127" t="s">
        <v>103</v>
      </c>
      <c r="D13" s="128" t="n">
        <v>0.035</v>
      </c>
      <c r="E13" s="128" t="n">
        <v>0.008</v>
      </c>
      <c r="F13" s="129"/>
    </row>
    <row r="14" customFormat="false" ht="18.75" hidden="false" customHeight="true" outlineLevel="0" collapsed="false">
      <c r="A14" s="14" t="s">
        <v>10</v>
      </c>
      <c r="B14" s="126" t="s">
        <v>104</v>
      </c>
      <c r="C14" s="127" t="s">
        <v>103</v>
      </c>
      <c r="D14" s="128" t="n">
        <v>0.015</v>
      </c>
      <c r="E14" s="128" t="n">
        <v>0.003</v>
      </c>
      <c r="F14" s="129"/>
    </row>
    <row r="15" customFormat="false" ht="18.75" hidden="false" customHeight="true" outlineLevel="0" collapsed="false">
      <c r="A15" s="14" t="s">
        <v>10</v>
      </c>
      <c r="B15" s="126" t="s">
        <v>105</v>
      </c>
      <c r="C15" s="127" t="s">
        <v>71</v>
      </c>
      <c r="D15" s="128" t="n">
        <v>0.01</v>
      </c>
      <c r="E15" s="128" t="n">
        <v>0.004</v>
      </c>
      <c r="F15" s="129"/>
    </row>
    <row r="16" customFormat="false" ht="18.75" hidden="false" customHeight="true" outlineLevel="0" collapsed="false">
      <c r="A16" s="14" t="s">
        <v>10</v>
      </c>
      <c r="B16" s="126" t="s">
        <v>106</v>
      </c>
      <c r="C16" s="127" t="s">
        <v>103</v>
      </c>
      <c r="D16" s="128" t="n">
        <v>0.03</v>
      </c>
      <c r="E16" s="128" t="n">
        <v>0.03</v>
      </c>
      <c r="F16" s="129"/>
    </row>
    <row r="17" customFormat="false" ht="18.75" hidden="false" customHeight="true" outlineLevel="0" collapsed="false">
      <c r="A17" s="14" t="s">
        <v>10</v>
      </c>
      <c r="B17" s="126" t="s">
        <v>107</v>
      </c>
      <c r="C17" s="127" t="s">
        <v>16</v>
      </c>
      <c r="D17" s="128" t="n">
        <v>0.01</v>
      </c>
      <c r="E17" s="128" t="n">
        <v>0.01</v>
      </c>
      <c r="F17" s="129"/>
    </row>
    <row r="18" customFormat="false" ht="18.75" hidden="false" customHeight="true" outlineLevel="0" collapsed="false">
      <c r="A18" s="14" t="s">
        <v>10</v>
      </c>
      <c r="B18" s="18" t="s">
        <v>108</v>
      </c>
      <c r="C18" s="109" t="s">
        <v>14</v>
      </c>
      <c r="D18" s="128" t="n">
        <v>0.8</v>
      </c>
      <c r="E18" s="128" t="n">
        <v>0.8</v>
      </c>
      <c r="F18" s="129"/>
    </row>
    <row r="19" customFormat="false" ht="18.75" hidden="false" customHeight="true" outlineLevel="0" collapsed="false">
      <c r="A19" s="14" t="s">
        <v>10</v>
      </c>
      <c r="B19" s="126" t="s">
        <v>109</v>
      </c>
      <c r="C19" s="127" t="s">
        <v>71</v>
      </c>
      <c r="D19" s="128" t="n">
        <v>0.002</v>
      </c>
      <c r="E19" s="128" t="n">
        <v>0.001</v>
      </c>
      <c r="F19" s="129"/>
    </row>
    <row r="20" customFormat="false" ht="18.75" hidden="false" customHeight="true" outlineLevel="0" collapsed="false">
      <c r="A20" s="14" t="s">
        <v>10</v>
      </c>
      <c r="B20" s="126" t="s">
        <v>110</v>
      </c>
      <c r="C20" s="127" t="s">
        <v>14</v>
      </c>
      <c r="D20" s="128" t="n">
        <v>0.03</v>
      </c>
      <c r="E20" s="128" t="n">
        <v>0.025</v>
      </c>
      <c r="F20" s="129"/>
    </row>
    <row r="21" customFormat="false" ht="18.75" hidden="false" customHeight="true" outlineLevel="0" collapsed="false">
      <c r="A21" s="14" t="s">
        <v>10</v>
      </c>
      <c r="B21" s="15" t="s">
        <v>111</v>
      </c>
      <c r="C21" s="127" t="s">
        <v>14</v>
      </c>
      <c r="D21" s="128" t="n">
        <v>0.006</v>
      </c>
      <c r="E21" s="128" t="n">
        <v>0.006</v>
      </c>
      <c r="F21" s="129"/>
    </row>
    <row r="22" customFormat="false" ht="18.75" hidden="false" customHeight="true" outlineLevel="0" collapsed="false">
      <c r="A22" s="14" t="s">
        <v>10</v>
      </c>
      <c r="B22" s="130" t="s">
        <v>112</v>
      </c>
      <c r="C22" s="127" t="s">
        <v>113</v>
      </c>
      <c r="D22" s="128" t="n">
        <v>2.08</v>
      </c>
      <c r="E22" s="128" t="n">
        <v>0.482</v>
      </c>
      <c r="F22" s="129"/>
      <c r="G22" s="131"/>
    </row>
    <row r="23" customFormat="false" ht="18.75" hidden="false" customHeight="true" outlineLevel="0" collapsed="false">
      <c r="A23" s="14" t="s">
        <v>10</v>
      </c>
      <c r="B23" s="132" t="s">
        <v>114</v>
      </c>
      <c r="C23" s="127" t="s">
        <v>71</v>
      </c>
      <c r="D23" s="128" t="n">
        <v>0.013</v>
      </c>
      <c r="E23" s="128" t="n">
        <v>0.013</v>
      </c>
      <c r="F23" s="129"/>
    </row>
    <row r="24" s="137" customFormat="true" ht="18.75" hidden="false" customHeight="true" outlineLevel="0" collapsed="false">
      <c r="A24" s="133" t="n">
        <v>2</v>
      </c>
      <c r="B24" s="10" t="s">
        <v>115</v>
      </c>
      <c r="C24" s="134" t="s">
        <v>27</v>
      </c>
      <c r="D24" s="135" t="n">
        <v>0.194828571428571</v>
      </c>
      <c r="E24" s="135" t="n">
        <v>0.167587970439633</v>
      </c>
      <c r="F24" s="136"/>
    </row>
    <row r="25" s="137" customFormat="true" ht="41.25" hidden="false" customHeight="true" outlineLevel="0" collapsed="false">
      <c r="A25" s="133"/>
      <c r="B25" s="10"/>
      <c r="C25" s="134"/>
      <c r="D25" s="135"/>
      <c r="E25" s="135"/>
      <c r="F25" s="136"/>
    </row>
    <row r="26" s="137" customFormat="true" ht="18.75" hidden="false" customHeight="true" outlineLevel="0" collapsed="false">
      <c r="A26" s="138"/>
      <c r="B26" s="139"/>
      <c r="C26" s="140"/>
      <c r="D26" s="141"/>
      <c r="E26" s="141"/>
      <c r="F26" s="115"/>
    </row>
    <row r="27" customFormat="false" ht="18.75" hidden="false" customHeight="true" outlineLevel="0" collapsed="false">
      <c r="B27" s="4"/>
      <c r="C27" s="4"/>
      <c r="D27" s="4"/>
      <c r="E27" s="4"/>
      <c r="F27" s="4"/>
    </row>
    <row r="28" customFormat="false" ht="18.75" hidden="false" customHeight="true" outlineLevel="0" collapsed="false">
      <c r="B28" s="4"/>
      <c r="C28" s="4"/>
      <c r="D28" s="4"/>
      <c r="E28" s="4"/>
      <c r="F28" s="4"/>
    </row>
    <row r="29" customFormat="false" ht="18.75" hidden="false" customHeight="true" outlineLevel="0" collapsed="false">
      <c r="B29" s="4"/>
      <c r="C29" s="4"/>
      <c r="D29" s="4"/>
      <c r="E29" s="4"/>
      <c r="F29" s="4"/>
    </row>
    <row r="30" customFormat="false" ht="18.75" hidden="false" customHeight="true" outlineLevel="0" collapsed="false">
      <c r="B30" s="4"/>
      <c r="C30" s="4"/>
      <c r="D30" s="4"/>
      <c r="E30" s="4"/>
      <c r="F30" s="4"/>
    </row>
    <row r="31" customFormat="false" ht="18.75" hidden="false" customHeight="true" outlineLevel="0" collapsed="false">
      <c r="B31" s="4"/>
      <c r="C31" s="4"/>
      <c r="D31" s="4"/>
      <c r="E31" s="4"/>
      <c r="F31" s="4"/>
    </row>
    <row r="32" customFormat="false" ht="18.75" hidden="false" customHeight="true" outlineLevel="0" collapsed="false">
      <c r="B32" s="4"/>
      <c r="C32" s="4"/>
      <c r="D32" s="4"/>
      <c r="E32" s="4"/>
      <c r="F32" s="4"/>
    </row>
    <row r="33" customFormat="false" ht="18.75" hidden="false" customHeight="true" outlineLevel="0" collapsed="false">
      <c r="B33" s="4"/>
      <c r="C33" s="4"/>
      <c r="D33" s="4"/>
      <c r="E33" s="4"/>
      <c r="F33" s="4"/>
    </row>
    <row r="34" customFormat="false" ht="18.75" hidden="false" customHeight="true" outlineLevel="0" collapsed="false">
      <c r="B34" s="4"/>
      <c r="C34" s="4"/>
      <c r="D34" s="4"/>
      <c r="E34" s="4"/>
      <c r="F34" s="4"/>
    </row>
    <row r="35" customFormat="false" ht="18.75" hidden="false" customHeight="true" outlineLevel="0" collapsed="false">
      <c r="B35" s="4"/>
      <c r="C35" s="4"/>
      <c r="D35" s="4"/>
      <c r="E35" s="4"/>
      <c r="F35" s="4"/>
    </row>
    <row r="36" customFormat="false" ht="18.75" hidden="false" customHeight="true" outlineLevel="0" collapsed="false">
      <c r="B36" s="4"/>
      <c r="C36" s="4"/>
      <c r="D36" s="4"/>
      <c r="E36" s="4"/>
      <c r="F36" s="4"/>
    </row>
    <row r="37" customFormat="false" ht="18.75" hidden="false" customHeight="true" outlineLevel="0" collapsed="false">
      <c r="B37" s="4"/>
      <c r="C37" s="4"/>
      <c r="D37" s="4"/>
      <c r="E37" s="4"/>
      <c r="F37" s="4"/>
    </row>
    <row r="38" customFormat="false" ht="18.75" hidden="false" customHeight="true" outlineLevel="0" collapsed="false">
      <c r="B38" s="4"/>
      <c r="C38" s="4"/>
      <c r="D38" s="4"/>
      <c r="E38" s="4"/>
      <c r="F38" s="4"/>
    </row>
    <row r="39" customFormat="false" ht="18.75" hidden="false" customHeight="true" outlineLevel="0" collapsed="false">
      <c r="B39" s="4"/>
      <c r="C39" s="4"/>
      <c r="D39" s="4"/>
      <c r="E39" s="4"/>
      <c r="F39" s="4"/>
    </row>
    <row r="40" customFormat="false" ht="18.75" hidden="false" customHeight="true" outlineLevel="0" collapsed="false">
      <c r="B40" s="4"/>
      <c r="C40" s="4"/>
      <c r="D40" s="4"/>
      <c r="E40" s="4"/>
      <c r="F40" s="4"/>
    </row>
    <row r="41" customFormat="false" ht="18.75" hidden="false" customHeight="true" outlineLevel="0" collapsed="false">
      <c r="B41" s="4"/>
      <c r="C41" s="4"/>
      <c r="D41" s="4"/>
      <c r="E41" s="4"/>
      <c r="F41" s="4"/>
    </row>
    <row r="42" customFormat="false" ht="18.75" hidden="false" customHeight="true" outlineLevel="0" collapsed="false">
      <c r="B42" s="4"/>
      <c r="C42" s="4"/>
      <c r="D42" s="4"/>
      <c r="E42" s="4"/>
      <c r="F42" s="4"/>
    </row>
    <row r="43" customFormat="false" ht="18.75" hidden="false" customHeight="true" outlineLevel="0" collapsed="false">
      <c r="B43" s="4"/>
      <c r="C43" s="4"/>
      <c r="D43" s="4"/>
      <c r="E43" s="4"/>
      <c r="F43" s="4"/>
    </row>
    <row r="44" customFormat="false" ht="18.75" hidden="false" customHeight="true" outlineLevel="0" collapsed="false">
      <c r="B44" s="4"/>
      <c r="C44" s="4"/>
      <c r="D44" s="4"/>
      <c r="E44" s="4"/>
      <c r="F44" s="4"/>
    </row>
    <row r="45" customFormat="false" ht="18.75" hidden="false" customHeight="true" outlineLevel="0" collapsed="false">
      <c r="B45" s="4"/>
      <c r="C45" s="4"/>
      <c r="D45" s="4"/>
      <c r="E45" s="4"/>
      <c r="F45" s="4"/>
    </row>
    <row r="46" customFormat="false" ht="18.75" hidden="false" customHeight="true" outlineLevel="0" collapsed="false">
      <c r="B46" s="4"/>
      <c r="C46" s="4"/>
      <c r="D46" s="4"/>
      <c r="E46" s="4"/>
      <c r="F46" s="4"/>
    </row>
    <row r="47" customFormat="false" ht="18.75" hidden="false" customHeight="true" outlineLevel="0" collapsed="false">
      <c r="B47" s="4"/>
      <c r="C47" s="4"/>
      <c r="D47" s="4"/>
      <c r="E47" s="4"/>
      <c r="F47" s="4"/>
    </row>
  </sheetData>
  <mergeCells count="15">
    <mergeCell ref="A2:F2"/>
    <mergeCell ref="A3:F3"/>
    <mergeCell ref="A4:F4"/>
    <mergeCell ref="E6:F6"/>
    <mergeCell ref="A7:A8"/>
    <mergeCell ref="B7:B8"/>
    <mergeCell ref="C7:C8"/>
    <mergeCell ref="D7:E7"/>
    <mergeCell ref="F7:F8"/>
    <mergeCell ref="A24:A25"/>
    <mergeCell ref="B24:B25"/>
    <mergeCell ref="C24:C25"/>
    <mergeCell ref="D24:D25"/>
    <mergeCell ref="E24:E25"/>
    <mergeCell ref="F24:F25"/>
  </mergeCells>
  <printOptions headings="false" gridLines="false" gridLinesSet="true" horizontalCentered="true" verticalCentered="false"/>
  <pageMargins left="0.25" right="0.25"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9" activeCellId="0" sqref="D9:D21"/>
    </sheetView>
  </sheetViews>
  <sheetFormatPr defaultColWidth="10.28125" defaultRowHeight="19.5" zeroHeight="false" outlineLevelRow="0" outlineLevelCol="0"/>
  <cols>
    <col collapsed="false" customWidth="true" hidden="false" outlineLevel="0" max="1" min="1" style="31" width="4.7"/>
    <col collapsed="false" customWidth="true" hidden="false" outlineLevel="0" max="2" min="2" style="31" width="65.99"/>
    <col collapsed="false" customWidth="true" hidden="false" outlineLevel="0" max="3" min="3" style="31" width="14.85"/>
    <col collapsed="false" customWidth="true" hidden="false" outlineLevel="0" max="4" min="4" style="31" width="16.28"/>
    <col collapsed="false" customWidth="true" hidden="false" outlineLevel="0" max="5" min="5" style="31" width="38.41"/>
    <col collapsed="false" customWidth="true" hidden="false" outlineLevel="0" max="251" min="6" style="31" width="16.42"/>
    <col collapsed="false" customWidth="true" hidden="false" outlineLevel="0" max="252" min="252" style="31" width="4.7"/>
    <col collapsed="false" customWidth="true" hidden="false" outlineLevel="0" max="253" min="253" style="31" width="54.99"/>
    <col collapsed="false" customWidth="true" hidden="false" outlineLevel="0" max="254" min="254" style="31" width="7.85"/>
    <col collapsed="false" customWidth="true" hidden="false" outlineLevel="0" max="255" min="255" style="31" width="9.28"/>
    <col collapsed="false" customWidth="false" hidden="false" outlineLevel="0" max="257" min="256" style="31" width="10.28"/>
  </cols>
  <sheetData>
    <row r="1" customFormat="false" ht="24.75" hidden="false" customHeight="true" outlineLevel="0" collapsed="false">
      <c r="A1" s="2" t="s">
        <v>457</v>
      </c>
      <c r="B1" s="2"/>
      <c r="C1" s="2"/>
      <c r="D1" s="2"/>
      <c r="E1" s="2"/>
    </row>
    <row r="2" customFormat="false" ht="19.5" hidden="false" customHeight="true" outlineLevel="0" collapsed="false">
      <c r="A2" s="2" t="s">
        <v>458</v>
      </c>
      <c r="B2" s="2"/>
      <c r="C2" s="2"/>
      <c r="D2" s="2"/>
      <c r="E2" s="2"/>
    </row>
    <row r="3" customFormat="false" ht="23.25" hidden="false" customHeight="true" outlineLevel="0" collapsed="false">
      <c r="A3" s="265" t="s">
        <v>2</v>
      </c>
      <c r="B3" s="265"/>
      <c r="C3" s="265"/>
      <c r="D3" s="265"/>
      <c r="E3" s="265"/>
      <c r="F3" s="424"/>
      <c r="G3" s="424"/>
      <c r="H3" s="424"/>
      <c r="I3" s="424"/>
      <c r="J3" s="424"/>
      <c r="K3" s="424"/>
    </row>
    <row r="4" customFormat="false" ht="28.5" hidden="false" customHeight="true" outlineLevel="0" collapsed="false">
      <c r="A4" s="424"/>
      <c r="B4" s="424"/>
      <c r="C4" s="424"/>
      <c r="D4" s="121" t="s">
        <v>222</v>
      </c>
      <c r="E4" s="121"/>
      <c r="F4" s="424"/>
      <c r="G4" s="424"/>
      <c r="H4" s="424"/>
      <c r="I4" s="424"/>
      <c r="J4" s="424"/>
      <c r="K4" s="424"/>
    </row>
    <row r="5" customFormat="false" ht="24" hidden="false" customHeight="true" outlineLevel="0" collapsed="false">
      <c r="A5" s="269" t="s">
        <v>4</v>
      </c>
      <c r="B5" s="269" t="s">
        <v>5</v>
      </c>
      <c r="C5" s="269" t="s">
        <v>6</v>
      </c>
      <c r="D5" s="7" t="s">
        <v>7</v>
      </c>
      <c r="E5" s="7" t="s">
        <v>8</v>
      </c>
    </row>
    <row r="6" customFormat="false" ht="24" hidden="false" customHeight="true" outlineLevel="0" collapsed="false">
      <c r="A6" s="269"/>
      <c r="B6" s="269"/>
      <c r="C6" s="269"/>
      <c r="D6" s="7"/>
      <c r="E6" s="7"/>
    </row>
    <row r="7" customFormat="false" ht="24" hidden="false" customHeight="true" outlineLevel="0" collapsed="false">
      <c r="A7" s="8" t="n">
        <v>1</v>
      </c>
      <c r="B7" s="8" t="n">
        <v>2</v>
      </c>
      <c r="C7" s="8" t="n">
        <v>3</v>
      </c>
      <c r="D7" s="8" t="n">
        <v>4</v>
      </c>
      <c r="E7" s="8" t="n">
        <v>5</v>
      </c>
    </row>
    <row r="8" s="50" customFormat="true" ht="24" hidden="false" customHeight="true" outlineLevel="0" collapsed="false">
      <c r="A8" s="104" t="s">
        <v>59</v>
      </c>
      <c r="B8" s="413" t="s">
        <v>279</v>
      </c>
      <c r="C8" s="414"/>
      <c r="D8" s="425"/>
      <c r="E8" s="426"/>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s="50" customFormat="true" ht="24" hidden="false" customHeight="true" outlineLevel="0" collapsed="false">
      <c r="A9" s="109" t="n">
        <v>1</v>
      </c>
      <c r="B9" s="402" t="s">
        <v>426</v>
      </c>
      <c r="C9" s="288" t="s">
        <v>16</v>
      </c>
      <c r="D9" s="161" t="n">
        <v>0.025</v>
      </c>
      <c r="E9" s="15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24" hidden="false" customHeight="true" outlineLevel="0" collapsed="false">
      <c r="A10" s="109" t="n">
        <v>2</v>
      </c>
      <c r="B10" s="402" t="s">
        <v>249</v>
      </c>
      <c r="C10" s="288" t="s">
        <v>14</v>
      </c>
      <c r="D10" s="161" t="n">
        <v>0.025</v>
      </c>
      <c r="E10" s="151"/>
    </row>
    <row r="11" customFormat="false" ht="24" hidden="false" customHeight="true" outlineLevel="0" collapsed="false">
      <c r="A11" s="109" t="n">
        <v>3</v>
      </c>
      <c r="B11" s="402" t="s">
        <v>427</v>
      </c>
      <c r="C11" s="288" t="s">
        <v>18</v>
      </c>
      <c r="D11" s="161" t="n">
        <v>0.21</v>
      </c>
      <c r="E11" s="151"/>
    </row>
    <row r="12" customFormat="false" ht="24" hidden="false" customHeight="true" outlineLevel="0" collapsed="false">
      <c r="A12" s="109" t="n">
        <v>4</v>
      </c>
      <c r="B12" s="402" t="s">
        <v>428</v>
      </c>
      <c r="C12" s="288" t="s">
        <v>231</v>
      </c>
      <c r="D12" s="161" t="n">
        <v>0.0375</v>
      </c>
      <c r="E12" s="151"/>
    </row>
    <row r="13" customFormat="false" ht="24" hidden="false" customHeight="true" outlineLevel="0" collapsed="false">
      <c r="A13" s="109" t="n">
        <v>5</v>
      </c>
      <c r="B13" s="402" t="s">
        <v>459</v>
      </c>
      <c r="C13" s="288" t="s">
        <v>27</v>
      </c>
      <c r="D13" s="161" t="n">
        <v>0.075</v>
      </c>
      <c r="E13" s="185"/>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customFormat="false" ht="24" hidden="false" customHeight="true" outlineLevel="0" collapsed="false">
      <c r="A14" s="159" t="s">
        <v>73</v>
      </c>
      <c r="B14" s="415" t="s">
        <v>460</v>
      </c>
      <c r="C14" s="404"/>
      <c r="D14" s="21"/>
      <c r="E14" s="149"/>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row>
    <row r="15" customFormat="false" ht="24" hidden="false" customHeight="true" outlineLevel="0" collapsed="false">
      <c r="A15" s="405" t="s">
        <v>91</v>
      </c>
      <c r="B15" s="406" t="s">
        <v>461</v>
      </c>
      <c r="C15" s="407" t="s">
        <v>20</v>
      </c>
      <c r="D15" s="427" t="n">
        <v>3</v>
      </c>
      <c r="E15" s="428"/>
    </row>
    <row r="16" customFormat="false" ht="24" hidden="false" customHeight="true" outlineLevel="0" collapsed="false">
      <c r="A16" s="109" t="n">
        <v>1</v>
      </c>
      <c r="B16" s="160" t="s">
        <v>433</v>
      </c>
      <c r="C16" s="288" t="s">
        <v>16</v>
      </c>
      <c r="D16" s="161" t="n">
        <v>0.00104166666666667</v>
      </c>
      <c r="E16" s="428"/>
    </row>
    <row r="17" customFormat="false" ht="24" hidden="false" customHeight="true" outlineLevel="0" collapsed="false">
      <c r="A17" s="109" t="n">
        <v>2</v>
      </c>
      <c r="B17" s="402" t="s">
        <v>434</v>
      </c>
      <c r="C17" s="288" t="s">
        <v>27</v>
      </c>
      <c r="D17" s="161" t="n">
        <v>0.00416666666666667</v>
      </c>
      <c r="E17" s="428"/>
    </row>
    <row r="18" customFormat="false" ht="24" hidden="false" customHeight="true" outlineLevel="0" collapsed="false">
      <c r="A18" s="405" t="s">
        <v>92</v>
      </c>
      <c r="B18" s="406" t="s">
        <v>462</v>
      </c>
      <c r="C18" s="407"/>
      <c r="D18" s="427" t="n">
        <v>1</v>
      </c>
      <c r="E18" s="428"/>
    </row>
    <row r="19" customFormat="false" ht="24" hidden="false" customHeight="true" outlineLevel="0" collapsed="false">
      <c r="A19" s="109" t="n">
        <v>1</v>
      </c>
      <c r="B19" s="160" t="s">
        <v>249</v>
      </c>
      <c r="C19" s="288" t="s">
        <v>14</v>
      </c>
      <c r="D19" s="161" t="n">
        <v>0.00208333333333333</v>
      </c>
      <c r="E19" s="428"/>
    </row>
    <row r="20" customFormat="false" ht="24" hidden="false" customHeight="true" outlineLevel="0" collapsed="false">
      <c r="A20" s="109" t="n">
        <v>3</v>
      </c>
      <c r="B20" s="402" t="s">
        <v>463</v>
      </c>
      <c r="C20" s="288" t="s">
        <v>27</v>
      </c>
      <c r="D20" s="161" t="n">
        <v>0.00833333333333333</v>
      </c>
      <c r="E20" s="428"/>
    </row>
    <row r="21" customFormat="false" ht="24" hidden="false" customHeight="true" outlineLevel="0" collapsed="false">
      <c r="A21" s="429"/>
      <c r="B21" s="282" t="s">
        <v>464</v>
      </c>
      <c r="C21" s="138"/>
      <c r="D21" s="430"/>
      <c r="E21" s="431"/>
    </row>
    <row r="22" customFormat="false" ht="18.75" hidden="false" customHeight="true" outlineLevel="0" collapsed="false"/>
    <row r="23" customFormat="false" ht="18.75" hidden="false" customHeight="true" outlineLevel="0" collapsed="false"/>
    <row r="24" customFormat="false" ht="18.75" hidden="false" customHeight="true" outlineLevel="0" collapsed="false"/>
  </sheetData>
  <mergeCells count="9">
    <mergeCell ref="A1:E1"/>
    <mergeCell ref="A2:E2"/>
    <mergeCell ref="A3:E3"/>
    <mergeCell ref="D4:E4"/>
    <mergeCell ref="A5:A6"/>
    <mergeCell ref="B5:B6"/>
    <mergeCell ref="C5:C6"/>
    <mergeCell ref="D5:D6"/>
    <mergeCell ref="E5:E6"/>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D15"/>
    </sheetView>
  </sheetViews>
  <sheetFormatPr defaultColWidth="10.28125" defaultRowHeight="20.25" zeroHeight="false" outlineLevelRow="0" outlineLevelCol="0"/>
  <cols>
    <col collapsed="false" customWidth="true" hidden="false" outlineLevel="0" max="1" min="1" style="31" width="4.7"/>
    <col collapsed="false" customWidth="true" hidden="false" outlineLevel="0" max="2" min="2" style="31" width="50.99"/>
    <col collapsed="false" customWidth="true" hidden="false" outlineLevel="0" max="3" min="3" style="31" width="12.42"/>
    <col collapsed="false" customWidth="true" hidden="false" outlineLevel="0" max="4" min="4" style="31" width="12.56"/>
    <col collapsed="false" customWidth="true" hidden="false" outlineLevel="0" max="5" min="5" style="31" width="51.14"/>
    <col collapsed="false" customWidth="true" hidden="false" outlineLevel="0" max="251" min="6" style="31" width="16.42"/>
    <col collapsed="false" customWidth="true" hidden="false" outlineLevel="0" max="252" min="252" style="31" width="4.7"/>
    <col collapsed="false" customWidth="true" hidden="false" outlineLevel="0" max="253" min="253" style="31" width="54.99"/>
    <col collapsed="false" customWidth="true" hidden="false" outlineLevel="0" max="254" min="254" style="31" width="7.85"/>
    <col collapsed="false" customWidth="true" hidden="false" outlineLevel="0" max="255" min="255" style="31" width="9.28"/>
    <col collapsed="false" customWidth="false" hidden="false" outlineLevel="0" max="257" min="256" style="31" width="10.28"/>
  </cols>
  <sheetData>
    <row r="1" customFormat="false" ht="17.25" hidden="false" customHeight="true" outlineLevel="0" collapsed="false"/>
    <row r="2" customFormat="false" ht="20.25" hidden="false" customHeight="true" outlineLevel="0" collapsed="false">
      <c r="A2" s="2" t="s">
        <v>465</v>
      </c>
      <c r="B2" s="2"/>
      <c r="C2" s="2"/>
      <c r="D2" s="2"/>
      <c r="E2" s="2"/>
    </row>
    <row r="3" customFormat="false" ht="24" hidden="false" customHeight="true" outlineLevel="0" collapsed="false">
      <c r="A3" s="2" t="s">
        <v>466</v>
      </c>
      <c r="B3" s="2"/>
      <c r="C3" s="2"/>
      <c r="D3" s="2"/>
      <c r="E3" s="2"/>
    </row>
    <row r="4" customFormat="false" ht="27" hidden="false" customHeight="true" outlineLevel="0" collapsed="false">
      <c r="A4" s="265" t="s">
        <v>2</v>
      </c>
      <c r="B4" s="265"/>
      <c r="C4" s="265"/>
      <c r="D4" s="265"/>
      <c r="E4" s="265"/>
      <c r="F4" s="424"/>
      <c r="G4" s="424"/>
      <c r="H4" s="424"/>
      <c r="I4" s="424"/>
      <c r="J4" s="424"/>
      <c r="K4" s="424"/>
    </row>
    <row r="5" customFormat="false" ht="19.5" hidden="false" customHeight="true" outlineLevel="0" collapsed="false">
      <c r="A5" s="266"/>
      <c r="B5" s="266"/>
      <c r="C5" s="266"/>
      <c r="D5" s="266"/>
      <c r="E5" s="266"/>
      <c r="F5" s="424"/>
      <c r="G5" s="424"/>
      <c r="H5" s="424"/>
      <c r="I5" s="424"/>
      <c r="J5" s="424"/>
      <c r="K5" s="424"/>
    </row>
    <row r="6" customFormat="false" ht="20.25" hidden="false" customHeight="true" outlineLevel="0" collapsed="false">
      <c r="A6" s="424"/>
      <c r="B6" s="424"/>
      <c r="C6" s="424"/>
      <c r="D6" s="121" t="s">
        <v>222</v>
      </c>
      <c r="E6" s="121"/>
      <c r="F6" s="424"/>
      <c r="G6" s="424"/>
      <c r="H6" s="424"/>
      <c r="I6" s="424"/>
      <c r="J6" s="424"/>
      <c r="K6" s="424"/>
    </row>
    <row r="7" customFormat="false" ht="21.6" hidden="false" customHeight="true" outlineLevel="0" collapsed="false">
      <c r="A7" s="269" t="s">
        <v>4</v>
      </c>
      <c r="B7" s="269" t="s">
        <v>5</v>
      </c>
      <c r="C7" s="269" t="s">
        <v>6</v>
      </c>
      <c r="D7" s="7" t="s">
        <v>467</v>
      </c>
      <c r="E7" s="7" t="s">
        <v>8</v>
      </c>
    </row>
    <row r="8" customFormat="false" ht="21.6" hidden="false" customHeight="true" outlineLevel="0" collapsed="false">
      <c r="A8" s="269"/>
      <c r="B8" s="269"/>
      <c r="C8" s="269"/>
      <c r="D8" s="7"/>
      <c r="E8" s="7"/>
    </row>
    <row r="9" customFormat="false" ht="21.6" hidden="false" customHeight="true" outlineLevel="0" collapsed="false">
      <c r="A9" s="269"/>
      <c r="B9" s="269"/>
      <c r="C9" s="269"/>
      <c r="D9" s="7"/>
      <c r="E9" s="7"/>
    </row>
    <row r="10" customFormat="false" ht="20.25" hidden="false" customHeight="true" outlineLevel="0" collapsed="false">
      <c r="A10" s="8" t="n">
        <v>1</v>
      </c>
      <c r="B10" s="8" t="n">
        <v>2</v>
      </c>
      <c r="C10" s="8" t="n">
        <v>3</v>
      </c>
      <c r="D10" s="8" t="n">
        <v>4</v>
      </c>
      <c r="E10" s="8" t="n">
        <v>5</v>
      </c>
    </row>
    <row r="11" customFormat="false" ht="37.5" hidden="false" customHeight="true" outlineLevel="0" collapsed="false">
      <c r="A11" s="104" t="n">
        <v>1</v>
      </c>
      <c r="B11" s="391" t="s">
        <v>9</v>
      </c>
      <c r="C11" s="11"/>
      <c r="D11" s="425"/>
      <c r="E11" s="426"/>
    </row>
    <row r="12" customFormat="false" ht="24.75" hidden="false" customHeight="true" outlineLevel="0" collapsed="false">
      <c r="A12" s="148" t="s">
        <v>10</v>
      </c>
      <c r="B12" s="18" t="s">
        <v>100</v>
      </c>
      <c r="C12" s="109" t="s">
        <v>18</v>
      </c>
      <c r="D12" s="16" t="n">
        <v>0.54</v>
      </c>
      <c r="E12" s="151"/>
    </row>
    <row r="13" customFormat="false" ht="24.75" hidden="false" customHeight="true" outlineLevel="0" collapsed="false">
      <c r="A13" s="148" t="s">
        <v>10</v>
      </c>
      <c r="B13" s="164" t="s">
        <v>249</v>
      </c>
      <c r="C13" s="148" t="s">
        <v>14</v>
      </c>
      <c r="D13" s="16" t="n">
        <v>0.02</v>
      </c>
      <c r="E13" s="151"/>
    </row>
    <row r="14" customFormat="false" ht="24.75" hidden="false" customHeight="true" outlineLevel="0" collapsed="false">
      <c r="A14" s="148" t="s">
        <v>10</v>
      </c>
      <c r="B14" s="164" t="s">
        <v>468</v>
      </c>
      <c r="C14" s="148" t="s">
        <v>16</v>
      </c>
      <c r="D14" s="16" t="n">
        <v>0.04</v>
      </c>
      <c r="E14" s="151"/>
    </row>
    <row r="15" s="50" customFormat="true" ht="36.75" hidden="false" customHeight="true" outlineLevel="0" collapsed="false">
      <c r="A15" s="9" t="n">
        <v>2</v>
      </c>
      <c r="B15" s="10" t="s">
        <v>469</v>
      </c>
      <c r="C15" s="9" t="s">
        <v>27</v>
      </c>
      <c r="D15" s="261" t="n">
        <v>0.02</v>
      </c>
      <c r="E15" s="185"/>
    </row>
    <row r="16" customFormat="false" ht="18.75" hidden="false" customHeight="true" outlineLevel="0" collapsed="false">
      <c r="A16" s="138"/>
      <c r="B16" s="139"/>
      <c r="C16" s="138"/>
      <c r="D16" s="430"/>
      <c r="E16" s="431"/>
    </row>
  </sheetData>
  <mergeCells count="9">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V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12" activeCellId="0" sqref="E12:H14"/>
    </sheetView>
  </sheetViews>
  <sheetFormatPr defaultColWidth="10.13671875" defaultRowHeight="18.75" zeroHeight="false" outlineLevelRow="0" outlineLevelCol="0"/>
  <cols>
    <col collapsed="false" customWidth="true" hidden="true" outlineLevel="0" max="1" min="1" style="118" width="17.7"/>
    <col collapsed="false" customWidth="true" hidden="false" outlineLevel="0" max="2" min="2" style="118" width="4.41"/>
    <col collapsed="false" customWidth="true" hidden="false" outlineLevel="0" max="3" min="3" style="118" width="59.28"/>
    <col collapsed="false" customWidth="true" hidden="false" outlineLevel="0" max="4" min="4" style="118" width="8.7"/>
    <col collapsed="false" customWidth="true" hidden="false" outlineLevel="0" max="5" min="5" style="118" width="10.85"/>
    <col collapsed="false" customWidth="true" hidden="false" outlineLevel="0" max="6" min="6" style="118" width="11.99"/>
    <col collapsed="false" customWidth="true" hidden="false" outlineLevel="0" max="7" min="7" style="118" width="12.56"/>
    <col collapsed="false" customWidth="true" hidden="false" outlineLevel="0" max="8" min="8" style="118" width="12.42"/>
    <col collapsed="false" customWidth="true" hidden="false" outlineLevel="0" max="9" min="9" style="118" width="22.7"/>
    <col collapsed="false" customWidth="false" hidden="false" outlineLevel="0" max="10" min="10" style="118" width="10.13"/>
    <col collapsed="false" customWidth="true" hidden="false" outlineLevel="0" max="11" min="11" style="118" width="14.56"/>
    <col collapsed="false" customWidth="false" hidden="false" outlineLevel="0" max="244" min="12" style="118" width="10.13"/>
    <col collapsed="false" customWidth="false" hidden="true" outlineLevel="0" max="251" min="245" style="118" width="10.13"/>
    <col collapsed="false" customWidth="true" hidden="false" outlineLevel="0" max="252" min="252" style="118" width="4.7"/>
    <col collapsed="false" customWidth="true" hidden="false" outlineLevel="0" max="253" min="253" style="118" width="48.41"/>
    <col collapsed="false" customWidth="true" hidden="false" outlineLevel="0" max="254" min="254" style="118" width="7.99"/>
    <col collapsed="false" customWidth="true" hidden="false" outlineLevel="0" max="255" min="255" style="118" width="10.71"/>
    <col collapsed="false" customWidth="false" hidden="false" outlineLevel="0" max="257" min="256" style="118" width="10.13"/>
  </cols>
  <sheetData>
    <row r="2" customFormat="false" ht="18.75" hidden="false" customHeight="false" outlineLevel="0" collapsed="false">
      <c r="A2" s="432"/>
      <c r="B2" s="2" t="s">
        <v>470</v>
      </c>
      <c r="C2" s="2"/>
      <c r="D2" s="2"/>
      <c r="E2" s="2"/>
      <c r="F2" s="2"/>
      <c r="G2" s="2"/>
      <c r="H2" s="2"/>
      <c r="I2" s="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c r="BO2" s="432"/>
      <c r="BP2" s="432"/>
      <c r="BQ2" s="432"/>
      <c r="BR2" s="432"/>
      <c r="BS2" s="432"/>
      <c r="BT2" s="432"/>
      <c r="BU2" s="432"/>
      <c r="BV2" s="432"/>
      <c r="BW2" s="432"/>
      <c r="BX2" s="432"/>
      <c r="BY2" s="432"/>
      <c r="BZ2" s="432"/>
      <c r="CA2" s="432"/>
      <c r="CB2" s="432"/>
      <c r="CC2" s="432"/>
      <c r="CD2" s="432"/>
      <c r="CE2" s="432"/>
      <c r="CF2" s="432"/>
      <c r="CG2" s="432"/>
      <c r="CH2" s="432"/>
      <c r="CI2" s="432"/>
      <c r="CJ2" s="432"/>
      <c r="CK2" s="432"/>
      <c r="CL2" s="432"/>
      <c r="CM2" s="432"/>
      <c r="CN2" s="432"/>
      <c r="CO2" s="432"/>
      <c r="CP2" s="432"/>
      <c r="CQ2" s="432"/>
      <c r="CR2" s="432"/>
      <c r="CS2" s="432"/>
      <c r="CT2" s="432"/>
      <c r="CU2" s="432"/>
      <c r="CV2" s="432"/>
      <c r="CW2" s="432"/>
      <c r="CX2" s="432"/>
      <c r="CY2" s="432"/>
      <c r="CZ2" s="432"/>
      <c r="DA2" s="432"/>
      <c r="DB2" s="432"/>
      <c r="DC2" s="432"/>
      <c r="DD2" s="432"/>
      <c r="DE2" s="432"/>
      <c r="DF2" s="432"/>
      <c r="DG2" s="432"/>
      <c r="DH2" s="432"/>
      <c r="DI2" s="432"/>
      <c r="DJ2" s="432"/>
      <c r="DK2" s="432"/>
      <c r="DL2" s="432"/>
      <c r="DM2" s="432"/>
      <c r="DN2" s="432"/>
      <c r="DO2" s="432"/>
      <c r="DP2" s="432"/>
      <c r="DQ2" s="432"/>
      <c r="DR2" s="432"/>
      <c r="DS2" s="432"/>
      <c r="DT2" s="432"/>
      <c r="DU2" s="432"/>
      <c r="DV2" s="432"/>
      <c r="DW2" s="432"/>
      <c r="DX2" s="432"/>
      <c r="DY2" s="432"/>
      <c r="DZ2" s="432"/>
      <c r="EA2" s="432"/>
      <c r="EB2" s="432"/>
      <c r="EC2" s="432"/>
      <c r="ED2" s="432"/>
      <c r="EE2" s="432"/>
      <c r="EF2" s="432"/>
      <c r="EG2" s="432"/>
      <c r="EH2" s="432"/>
      <c r="EI2" s="432"/>
      <c r="EJ2" s="432"/>
      <c r="EK2" s="432"/>
      <c r="EL2" s="432"/>
      <c r="EM2" s="432"/>
      <c r="EN2" s="432"/>
      <c r="EO2" s="432"/>
      <c r="EP2" s="432"/>
      <c r="EQ2" s="432"/>
      <c r="ER2" s="432"/>
      <c r="ES2" s="432"/>
      <c r="ET2" s="432"/>
      <c r="EU2" s="432"/>
      <c r="EV2" s="432"/>
      <c r="EW2" s="432"/>
      <c r="EX2" s="432"/>
      <c r="EY2" s="432"/>
      <c r="EZ2" s="432"/>
      <c r="FA2" s="432"/>
      <c r="FB2" s="432"/>
      <c r="FC2" s="432"/>
      <c r="FD2" s="432"/>
      <c r="FE2" s="432"/>
      <c r="FF2" s="432"/>
      <c r="FG2" s="432"/>
      <c r="FH2" s="432"/>
      <c r="FI2" s="432"/>
      <c r="FJ2" s="432"/>
      <c r="FK2" s="432"/>
      <c r="FL2" s="432"/>
      <c r="FM2" s="432"/>
      <c r="FN2" s="432"/>
      <c r="FO2" s="432"/>
      <c r="FP2" s="432"/>
      <c r="FQ2" s="432"/>
      <c r="FR2" s="432"/>
      <c r="FS2" s="432"/>
      <c r="FT2" s="432"/>
      <c r="FU2" s="432"/>
      <c r="FV2" s="432"/>
      <c r="FW2" s="432"/>
      <c r="FX2" s="432"/>
      <c r="FY2" s="432"/>
      <c r="FZ2" s="432"/>
      <c r="GA2" s="432"/>
      <c r="GB2" s="432"/>
      <c r="GC2" s="432"/>
      <c r="GD2" s="432"/>
      <c r="GE2" s="432"/>
      <c r="GF2" s="432"/>
      <c r="GG2" s="432"/>
      <c r="GH2" s="432"/>
      <c r="GI2" s="432"/>
      <c r="GJ2" s="432"/>
      <c r="GK2" s="432"/>
      <c r="GL2" s="432"/>
      <c r="GM2" s="432"/>
      <c r="GN2" s="432"/>
      <c r="GO2" s="432"/>
      <c r="GP2" s="432"/>
      <c r="GQ2" s="432"/>
      <c r="GR2" s="432"/>
      <c r="GS2" s="432"/>
      <c r="GT2" s="432"/>
      <c r="GU2" s="432"/>
      <c r="GV2" s="432"/>
      <c r="GW2" s="432"/>
      <c r="GX2" s="432"/>
      <c r="GY2" s="432"/>
      <c r="GZ2" s="432"/>
      <c r="HA2" s="432"/>
      <c r="HB2" s="432"/>
      <c r="HC2" s="432"/>
      <c r="HD2" s="432"/>
      <c r="HE2" s="432"/>
      <c r="HF2" s="432"/>
      <c r="HG2" s="432"/>
      <c r="HH2" s="432"/>
      <c r="HI2" s="432"/>
      <c r="HJ2" s="432"/>
      <c r="HK2" s="432"/>
      <c r="HL2" s="432"/>
      <c r="HM2" s="432"/>
      <c r="HN2" s="432"/>
      <c r="HO2" s="432"/>
      <c r="HP2" s="432"/>
      <c r="HQ2" s="432"/>
      <c r="HR2" s="432"/>
      <c r="HS2" s="432"/>
      <c r="HT2" s="432"/>
      <c r="HU2" s="432"/>
      <c r="HV2" s="432"/>
      <c r="HW2" s="432"/>
      <c r="HX2" s="432"/>
      <c r="HY2" s="432"/>
      <c r="HZ2" s="432"/>
      <c r="IA2" s="432"/>
      <c r="IB2" s="432"/>
      <c r="IC2" s="432"/>
      <c r="ID2" s="432"/>
      <c r="IE2" s="432"/>
      <c r="IF2" s="432"/>
      <c r="IG2" s="432"/>
      <c r="IH2" s="432"/>
      <c r="II2" s="432"/>
      <c r="IJ2" s="432"/>
      <c r="IK2" s="432"/>
      <c r="IL2" s="432"/>
      <c r="IM2" s="432"/>
      <c r="IN2" s="432"/>
      <c r="IO2" s="432"/>
      <c r="IP2" s="432"/>
      <c r="IQ2" s="432"/>
      <c r="IR2" s="432"/>
      <c r="IS2" s="432"/>
      <c r="IT2" s="432"/>
      <c r="IU2" s="432"/>
      <c r="IV2" s="432"/>
    </row>
    <row r="3" customFormat="false" ht="20.25" hidden="false" customHeight="true" outlineLevel="0" collapsed="false">
      <c r="A3" s="432"/>
      <c r="B3" s="2" t="s">
        <v>471</v>
      </c>
      <c r="C3" s="2"/>
      <c r="D3" s="2"/>
      <c r="E3" s="2"/>
      <c r="F3" s="2"/>
      <c r="G3" s="2"/>
      <c r="H3" s="2"/>
      <c r="I3" s="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c r="BI3" s="432"/>
      <c r="BJ3" s="432"/>
      <c r="BK3" s="432"/>
      <c r="BL3" s="432"/>
      <c r="BM3" s="432"/>
      <c r="BN3" s="432"/>
      <c r="BO3" s="432"/>
      <c r="BP3" s="432"/>
      <c r="BQ3" s="432"/>
      <c r="BR3" s="432"/>
      <c r="BS3" s="432"/>
      <c r="BT3" s="432"/>
      <c r="BU3" s="432"/>
      <c r="BV3" s="432"/>
      <c r="BW3" s="432"/>
      <c r="BX3" s="432"/>
      <c r="BY3" s="432"/>
      <c r="BZ3" s="432"/>
      <c r="CA3" s="432"/>
      <c r="CB3" s="432"/>
      <c r="CC3" s="432"/>
      <c r="CD3" s="432"/>
      <c r="CE3" s="432"/>
      <c r="CF3" s="432"/>
      <c r="CG3" s="432"/>
      <c r="CH3" s="432"/>
      <c r="CI3" s="432"/>
      <c r="CJ3" s="432"/>
      <c r="CK3" s="432"/>
      <c r="CL3" s="432"/>
      <c r="CM3" s="432"/>
      <c r="CN3" s="432"/>
      <c r="CO3" s="432"/>
      <c r="CP3" s="432"/>
      <c r="CQ3" s="432"/>
      <c r="CR3" s="432"/>
      <c r="CS3" s="432"/>
      <c r="CT3" s="432"/>
      <c r="CU3" s="432"/>
      <c r="CV3" s="432"/>
      <c r="CW3" s="432"/>
      <c r="CX3" s="432"/>
      <c r="CY3" s="432"/>
      <c r="CZ3" s="432"/>
      <c r="DA3" s="432"/>
      <c r="DB3" s="432"/>
      <c r="DC3" s="432"/>
      <c r="DD3" s="432"/>
      <c r="DE3" s="432"/>
      <c r="DF3" s="432"/>
      <c r="DG3" s="432"/>
      <c r="DH3" s="432"/>
      <c r="DI3" s="432"/>
      <c r="DJ3" s="432"/>
      <c r="DK3" s="432"/>
      <c r="DL3" s="432"/>
      <c r="DM3" s="432"/>
      <c r="DN3" s="432"/>
      <c r="DO3" s="432"/>
      <c r="DP3" s="432"/>
      <c r="DQ3" s="432"/>
      <c r="DR3" s="432"/>
      <c r="DS3" s="432"/>
      <c r="DT3" s="432"/>
      <c r="DU3" s="432"/>
      <c r="DV3" s="432"/>
      <c r="DW3" s="432"/>
      <c r="DX3" s="432"/>
      <c r="DY3" s="432"/>
      <c r="DZ3" s="432"/>
      <c r="EA3" s="432"/>
      <c r="EB3" s="432"/>
      <c r="EC3" s="432"/>
      <c r="ED3" s="432"/>
      <c r="EE3" s="432"/>
      <c r="EF3" s="432"/>
      <c r="EG3" s="432"/>
      <c r="EH3" s="432"/>
      <c r="EI3" s="432"/>
      <c r="EJ3" s="432"/>
      <c r="EK3" s="432"/>
      <c r="EL3" s="432"/>
      <c r="EM3" s="432"/>
      <c r="EN3" s="432"/>
      <c r="EO3" s="432"/>
      <c r="EP3" s="432"/>
      <c r="EQ3" s="432"/>
      <c r="ER3" s="432"/>
      <c r="ES3" s="432"/>
      <c r="ET3" s="432"/>
      <c r="EU3" s="432"/>
      <c r="EV3" s="432"/>
      <c r="EW3" s="432"/>
      <c r="EX3" s="432"/>
      <c r="EY3" s="432"/>
      <c r="EZ3" s="432"/>
      <c r="FA3" s="432"/>
      <c r="FB3" s="432"/>
      <c r="FC3" s="432"/>
      <c r="FD3" s="432"/>
      <c r="FE3" s="432"/>
      <c r="FF3" s="432"/>
      <c r="FG3" s="432"/>
      <c r="FH3" s="432"/>
      <c r="FI3" s="432"/>
      <c r="FJ3" s="432"/>
      <c r="FK3" s="432"/>
      <c r="FL3" s="432"/>
      <c r="FM3" s="432"/>
      <c r="FN3" s="432"/>
      <c r="FO3" s="432"/>
      <c r="FP3" s="432"/>
      <c r="FQ3" s="432"/>
      <c r="FR3" s="432"/>
      <c r="FS3" s="432"/>
      <c r="FT3" s="432"/>
      <c r="FU3" s="432"/>
      <c r="FV3" s="432"/>
      <c r="FW3" s="432"/>
      <c r="FX3" s="432"/>
      <c r="FY3" s="432"/>
      <c r="FZ3" s="432"/>
      <c r="GA3" s="432"/>
      <c r="GB3" s="432"/>
      <c r="GC3" s="432"/>
      <c r="GD3" s="432"/>
      <c r="GE3" s="432"/>
      <c r="GF3" s="432"/>
      <c r="GG3" s="432"/>
      <c r="GH3" s="432"/>
      <c r="GI3" s="432"/>
      <c r="GJ3" s="432"/>
      <c r="GK3" s="432"/>
      <c r="GL3" s="432"/>
      <c r="GM3" s="432"/>
      <c r="GN3" s="432"/>
      <c r="GO3" s="432"/>
      <c r="GP3" s="432"/>
      <c r="GQ3" s="432"/>
      <c r="GR3" s="432"/>
      <c r="GS3" s="432"/>
      <c r="GT3" s="432"/>
      <c r="GU3" s="432"/>
      <c r="GV3" s="432"/>
      <c r="GW3" s="432"/>
      <c r="GX3" s="432"/>
      <c r="GY3" s="432"/>
      <c r="GZ3" s="432"/>
      <c r="HA3" s="432"/>
      <c r="HB3" s="432"/>
      <c r="HC3" s="432"/>
      <c r="HD3" s="432"/>
      <c r="HE3" s="432"/>
      <c r="HF3" s="432"/>
      <c r="HG3" s="432"/>
      <c r="HH3" s="432"/>
      <c r="HI3" s="432"/>
      <c r="HJ3" s="432"/>
      <c r="HK3" s="432"/>
      <c r="HL3" s="432"/>
      <c r="HM3" s="432"/>
      <c r="HN3" s="432"/>
      <c r="HO3" s="432"/>
      <c r="HP3" s="432"/>
      <c r="HQ3" s="432"/>
      <c r="HR3" s="432"/>
      <c r="HS3" s="432"/>
      <c r="HT3" s="432"/>
      <c r="HU3" s="432"/>
      <c r="HV3" s="432"/>
      <c r="HW3" s="432"/>
      <c r="HX3" s="432"/>
      <c r="HY3" s="432"/>
      <c r="HZ3" s="432"/>
      <c r="IA3" s="432"/>
      <c r="IB3" s="432"/>
      <c r="IC3" s="432"/>
      <c r="ID3" s="432"/>
      <c r="IE3" s="432"/>
      <c r="IF3" s="432"/>
      <c r="IG3" s="432"/>
      <c r="IH3" s="432"/>
      <c r="II3" s="432"/>
      <c r="IJ3" s="432"/>
      <c r="IK3" s="432"/>
      <c r="IL3" s="432"/>
      <c r="IM3" s="432"/>
      <c r="IN3" s="432"/>
      <c r="IO3" s="432"/>
      <c r="IP3" s="432"/>
      <c r="IQ3" s="432"/>
      <c r="IR3" s="432"/>
      <c r="IS3" s="432"/>
      <c r="IT3" s="432"/>
      <c r="IU3" s="432"/>
      <c r="IV3" s="432"/>
    </row>
    <row r="4" customFormat="false" ht="21.75" hidden="false" customHeight="true" outlineLevel="0" collapsed="false">
      <c r="A4" s="432"/>
      <c r="B4" s="265" t="s">
        <v>2</v>
      </c>
      <c r="C4" s="265"/>
      <c r="D4" s="265"/>
      <c r="E4" s="265"/>
      <c r="F4" s="265"/>
      <c r="G4" s="265"/>
      <c r="H4" s="265"/>
      <c r="I4" s="265"/>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H4" s="432"/>
      <c r="CI4" s="432"/>
      <c r="CJ4" s="432"/>
      <c r="CK4" s="432"/>
      <c r="CL4" s="432"/>
      <c r="CM4" s="432"/>
      <c r="CN4" s="432"/>
      <c r="CO4" s="432"/>
      <c r="CP4" s="432"/>
      <c r="CQ4" s="432"/>
      <c r="CR4" s="432"/>
      <c r="CS4" s="432"/>
      <c r="CT4" s="432"/>
      <c r="CU4" s="432"/>
      <c r="CV4" s="432"/>
      <c r="CW4" s="432"/>
      <c r="CX4" s="432"/>
      <c r="CY4" s="432"/>
      <c r="CZ4" s="432"/>
      <c r="DA4" s="432"/>
      <c r="DB4" s="432"/>
      <c r="DC4" s="432"/>
      <c r="DD4" s="432"/>
      <c r="DE4" s="432"/>
      <c r="DF4" s="432"/>
      <c r="DG4" s="432"/>
      <c r="DH4" s="432"/>
      <c r="DI4" s="432"/>
      <c r="DJ4" s="432"/>
      <c r="DK4" s="432"/>
      <c r="DL4" s="432"/>
      <c r="DM4" s="432"/>
      <c r="DN4" s="432"/>
      <c r="DO4" s="432"/>
      <c r="DP4" s="432"/>
      <c r="DQ4" s="432"/>
      <c r="DR4" s="432"/>
      <c r="DS4" s="432"/>
      <c r="DT4" s="432"/>
      <c r="DU4" s="432"/>
      <c r="DV4" s="432"/>
      <c r="DW4" s="432"/>
      <c r="DX4" s="432"/>
      <c r="DY4" s="432"/>
      <c r="DZ4" s="432"/>
      <c r="EA4" s="432"/>
      <c r="EB4" s="432"/>
      <c r="EC4" s="432"/>
      <c r="ED4" s="432"/>
      <c r="EE4" s="432"/>
      <c r="EF4" s="432"/>
      <c r="EG4" s="432"/>
      <c r="EH4" s="432"/>
      <c r="EI4" s="432"/>
      <c r="EJ4" s="432"/>
      <c r="EK4" s="432"/>
      <c r="EL4" s="432"/>
      <c r="EM4" s="432"/>
      <c r="EN4" s="432"/>
      <c r="EO4" s="432"/>
      <c r="EP4" s="432"/>
      <c r="EQ4" s="432"/>
      <c r="ER4" s="432"/>
      <c r="ES4" s="432"/>
      <c r="ET4" s="432"/>
      <c r="EU4" s="432"/>
      <c r="EV4" s="432"/>
      <c r="EW4" s="432"/>
      <c r="EX4" s="432"/>
      <c r="EY4" s="432"/>
      <c r="EZ4" s="432"/>
      <c r="FA4" s="432"/>
      <c r="FB4" s="432"/>
      <c r="FC4" s="432"/>
      <c r="FD4" s="432"/>
      <c r="FE4" s="432"/>
      <c r="FF4" s="432"/>
      <c r="FG4" s="432"/>
      <c r="FH4" s="432"/>
      <c r="FI4" s="432"/>
      <c r="FJ4" s="432"/>
      <c r="FK4" s="432"/>
      <c r="FL4" s="432"/>
      <c r="FM4" s="432"/>
      <c r="FN4" s="432"/>
      <c r="FO4" s="432"/>
      <c r="FP4" s="432"/>
      <c r="FQ4" s="432"/>
      <c r="FR4" s="432"/>
      <c r="FS4" s="432"/>
      <c r="FT4" s="432"/>
      <c r="FU4" s="432"/>
      <c r="FV4" s="432"/>
      <c r="FW4" s="432"/>
      <c r="FX4" s="432"/>
      <c r="FY4" s="432"/>
      <c r="FZ4" s="432"/>
      <c r="GA4" s="432"/>
      <c r="GB4" s="432"/>
      <c r="GC4" s="432"/>
      <c r="GD4" s="432"/>
      <c r="GE4" s="432"/>
      <c r="GF4" s="432"/>
      <c r="GG4" s="432"/>
      <c r="GH4" s="432"/>
      <c r="GI4" s="432"/>
      <c r="GJ4" s="432"/>
      <c r="GK4" s="432"/>
      <c r="GL4" s="432"/>
      <c r="GM4" s="432"/>
      <c r="GN4" s="432"/>
      <c r="GO4" s="432"/>
      <c r="GP4" s="432"/>
      <c r="GQ4" s="432"/>
      <c r="GR4" s="432"/>
      <c r="GS4" s="432"/>
      <c r="GT4" s="432"/>
      <c r="GU4" s="432"/>
      <c r="GV4" s="432"/>
      <c r="GW4" s="432"/>
      <c r="GX4" s="432"/>
      <c r="GY4" s="432"/>
      <c r="GZ4" s="432"/>
      <c r="HA4" s="432"/>
      <c r="HB4" s="432"/>
      <c r="HC4" s="432"/>
      <c r="HD4" s="432"/>
      <c r="HE4" s="432"/>
      <c r="HF4" s="432"/>
      <c r="HG4" s="432"/>
      <c r="HH4" s="432"/>
      <c r="HI4" s="432"/>
      <c r="HJ4" s="432"/>
      <c r="HK4" s="432"/>
      <c r="HL4" s="432"/>
      <c r="HM4" s="432"/>
      <c r="HN4" s="432"/>
      <c r="HO4" s="432"/>
      <c r="HP4" s="432"/>
      <c r="HQ4" s="432"/>
      <c r="HR4" s="432"/>
      <c r="HS4" s="432"/>
      <c r="HT4" s="432"/>
      <c r="HU4" s="432"/>
      <c r="HV4" s="432"/>
      <c r="HW4" s="432"/>
      <c r="HX4" s="432"/>
      <c r="HY4" s="432"/>
      <c r="HZ4" s="432"/>
      <c r="IA4" s="432"/>
      <c r="IB4" s="432"/>
      <c r="IC4" s="432"/>
      <c r="ID4" s="432"/>
      <c r="IE4" s="432"/>
      <c r="IF4" s="432"/>
      <c r="IG4" s="432"/>
      <c r="IH4" s="432"/>
      <c r="II4" s="432"/>
      <c r="IJ4" s="432"/>
      <c r="IK4" s="432"/>
      <c r="IL4" s="432"/>
      <c r="IM4" s="432"/>
      <c r="IN4" s="432"/>
      <c r="IO4" s="432"/>
      <c r="IP4" s="432"/>
      <c r="IQ4" s="432"/>
      <c r="IR4" s="432"/>
      <c r="IS4" s="432"/>
      <c r="IT4" s="432"/>
      <c r="IU4" s="432"/>
      <c r="IV4" s="432"/>
    </row>
    <row r="5" customFormat="false" ht="18.75" hidden="false" customHeight="false" outlineLevel="0" collapsed="false">
      <c r="A5" s="432"/>
      <c r="B5" s="266"/>
      <c r="C5" s="266"/>
      <c r="D5" s="266"/>
      <c r="E5" s="266"/>
      <c r="F5" s="266"/>
      <c r="G5" s="266"/>
      <c r="H5" s="266"/>
      <c r="I5" s="266"/>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c r="BW5" s="432"/>
      <c r="BX5" s="432"/>
      <c r="BY5" s="432"/>
      <c r="BZ5" s="432"/>
      <c r="CA5" s="432"/>
      <c r="CB5" s="432"/>
      <c r="CC5" s="432"/>
      <c r="CD5" s="432"/>
      <c r="CE5" s="432"/>
      <c r="CF5" s="432"/>
      <c r="CG5" s="432"/>
      <c r="CH5" s="432"/>
      <c r="CI5" s="432"/>
      <c r="CJ5" s="432"/>
      <c r="CK5" s="432"/>
      <c r="CL5" s="432"/>
      <c r="CM5" s="432"/>
      <c r="CN5" s="432"/>
      <c r="CO5" s="432"/>
      <c r="CP5" s="432"/>
      <c r="CQ5" s="432"/>
      <c r="CR5" s="432"/>
      <c r="CS5" s="432"/>
      <c r="CT5" s="432"/>
      <c r="CU5" s="432"/>
      <c r="CV5" s="432"/>
      <c r="CW5" s="432"/>
      <c r="CX5" s="432"/>
      <c r="CY5" s="432"/>
      <c r="CZ5" s="432"/>
      <c r="DA5" s="432"/>
      <c r="DB5" s="432"/>
      <c r="DC5" s="432"/>
      <c r="DD5" s="432"/>
      <c r="DE5" s="432"/>
      <c r="DF5" s="432"/>
      <c r="DG5" s="432"/>
      <c r="DH5" s="432"/>
      <c r="DI5" s="432"/>
      <c r="DJ5" s="432"/>
      <c r="DK5" s="432"/>
      <c r="DL5" s="432"/>
      <c r="DM5" s="432"/>
      <c r="DN5" s="432"/>
      <c r="DO5" s="432"/>
      <c r="DP5" s="432"/>
      <c r="DQ5" s="432"/>
      <c r="DR5" s="432"/>
      <c r="DS5" s="432"/>
      <c r="DT5" s="432"/>
      <c r="DU5" s="432"/>
      <c r="DV5" s="432"/>
      <c r="DW5" s="432"/>
      <c r="DX5" s="432"/>
      <c r="DY5" s="432"/>
      <c r="DZ5" s="432"/>
      <c r="EA5" s="432"/>
      <c r="EB5" s="432"/>
      <c r="EC5" s="432"/>
      <c r="ED5" s="432"/>
      <c r="EE5" s="432"/>
      <c r="EF5" s="432"/>
      <c r="EG5" s="432"/>
      <c r="EH5" s="432"/>
      <c r="EI5" s="432"/>
      <c r="EJ5" s="432"/>
      <c r="EK5" s="432"/>
      <c r="EL5" s="432"/>
      <c r="EM5" s="432"/>
      <c r="EN5" s="432"/>
      <c r="EO5" s="432"/>
      <c r="EP5" s="432"/>
      <c r="EQ5" s="432"/>
      <c r="ER5" s="432"/>
      <c r="ES5" s="432"/>
      <c r="ET5" s="432"/>
      <c r="EU5" s="432"/>
      <c r="EV5" s="432"/>
      <c r="EW5" s="432"/>
      <c r="EX5" s="432"/>
      <c r="EY5" s="432"/>
      <c r="EZ5" s="432"/>
      <c r="FA5" s="432"/>
      <c r="FB5" s="432"/>
      <c r="FC5" s="432"/>
      <c r="FD5" s="432"/>
      <c r="FE5" s="432"/>
      <c r="FF5" s="432"/>
      <c r="FG5" s="432"/>
      <c r="FH5" s="432"/>
      <c r="FI5" s="432"/>
      <c r="FJ5" s="432"/>
      <c r="FK5" s="432"/>
      <c r="FL5" s="432"/>
      <c r="FM5" s="432"/>
      <c r="FN5" s="432"/>
      <c r="FO5" s="432"/>
      <c r="FP5" s="432"/>
      <c r="FQ5" s="432"/>
      <c r="FR5" s="432"/>
      <c r="FS5" s="432"/>
      <c r="FT5" s="432"/>
      <c r="FU5" s="432"/>
      <c r="FV5" s="432"/>
      <c r="FW5" s="432"/>
      <c r="FX5" s="432"/>
      <c r="FY5" s="432"/>
      <c r="FZ5" s="432"/>
      <c r="GA5" s="432"/>
      <c r="GB5" s="432"/>
      <c r="GC5" s="432"/>
      <c r="GD5" s="432"/>
      <c r="GE5" s="432"/>
      <c r="GF5" s="432"/>
      <c r="GG5" s="432"/>
      <c r="GH5" s="432"/>
      <c r="GI5" s="432"/>
      <c r="GJ5" s="432"/>
      <c r="GK5" s="432"/>
      <c r="GL5" s="432"/>
      <c r="GM5" s="432"/>
      <c r="GN5" s="432"/>
      <c r="GO5" s="432"/>
      <c r="GP5" s="432"/>
      <c r="GQ5" s="432"/>
      <c r="GR5" s="432"/>
      <c r="GS5" s="432"/>
      <c r="GT5" s="432"/>
      <c r="GU5" s="432"/>
      <c r="GV5" s="432"/>
      <c r="GW5" s="432"/>
      <c r="GX5" s="432"/>
      <c r="GY5" s="432"/>
      <c r="GZ5" s="432"/>
      <c r="HA5" s="432"/>
      <c r="HB5" s="432"/>
      <c r="HC5" s="432"/>
      <c r="HD5" s="432"/>
      <c r="HE5" s="432"/>
      <c r="HF5" s="432"/>
      <c r="HG5" s="432"/>
      <c r="HH5" s="432"/>
      <c r="HI5" s="432"/>
      <c r="HJ5" s="432"/>
      <c r="HK5" s="432"/>
      <c r="HL5" s="432"/>
      <c r="HM5" s="432"/>
      <c r="HN5" s="432"/>
      <c r="HO5" s="432"/>
      <c r="HP5" s="432"/>
      <c r="HQ5" s="432"/>
      <c r="HR5" s="432"/>
      <c r="HS5" s="432"/>
      <c r="HT5" s="432"/>
      <c r="HU5" s="432"/>
      <c r="HV5" s="432"/>
      <c r="HW5" s="432"/>
      <c r="HX5" s="432"/>
      <c r="HY5" s="432"/>
      <c r="HZ5" s="432"/>
      <c r="IA5" s="432"/>
      <c r="IB5" s="432"/>
      <c r="IC5" s="432"/>
      <c r="ID5" s="432"/>
      <c r="IE5" s="432"/>
      <c r="IF5" s="432"/>
      <c r="IG5" s="432"/>
      <c r="IH5" s="432"/>
      <c r="II5" s="432"/>
      <c r="IJ5" s="432"/>
      <c r="IK5" s="432"/>
      <c r="IL5" s="432"/>
      <c r="IM5" s="432"/>
      <c r="IN5" s="432"/>
      <c r="IO5" s="432"/>
      <c r="IP5" s="432"/>
      <c r="IQ5" s="432"/>
      <c r="IR5" s="432"/>
      <c r="IS5" s="432"/>
      <c r="IT5" s="432"/>
      <c r="IU5" s="432"/>
      <c r="IV5" s="432"/>
    </row>
    <row r="6" customFormat="false" ht="18.75" hidden="false" customHeight="false" outlineLevel="0" collapsed="false">
      <c r="A6" s="432"/>
      <c r="B6" s="4"/>
      <c r="C6" s="4"/>
      <c r="D6" s="4"/>
      <c r="E6" s="4"/>
      <c r="F6" s="4"/>
      <c r="G6" s="4"/>
      <c r="H6" s="121" t="s">
        <v>201</v>
      </c>
      <c r="I6" s="121"/>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c r="DD6" s="432"/>
      <c r="DE6" s="432"/>
      <c r="DF6" s="432"/>
      <c r="DG6" s="432"/>
      <c r="DH6" s="432"/>
      <c r="DI6" s="432"/>
      <c r="DJ6" s="432"/>
      <c r="DK6" s="432"/>
      <c r="DL6" s="432"/>
      <c r="DM6" s="432"/>
      <c r="DN6" s="432"/>
      <c r="DO6" s="432"/>
      <c r="DP6" s="432"/>
      <c r="DQ6" s="432"/>
      <c r="DR6" s="432"/>
      <c r="DS6" s="432"/>
      <c r="DT6" s="432"/>
      <c r="DU6" s="432"/>
      <c r="DV6" s="432"/>
      <c r="DW6" s="432"/>
      <c r="DX6" s="432"/>
      <c r="DY6" s="432"/>
      <c r="DZ6" s="432"/>
      <c r="EA6" s="432"/>
      <c r="EB6" s="432"/>
      <c r="EC6" s="432"/>
      <c r="ED6" s="432"/>
      <c r="EE6" s="432"/>
      <c r="EF6" s="432"/>
      <c r="EG6" s="432"/>
      <c r="EH6" s="432"/>
      <c r="EI6" s="432"/>
      <c r="EJ6" s="432"/>
      <c r="EK6" s="432"/>
      <c r="EL6" s="432"/>
      <c r="EM6" s="432"/>
      <c r="EN6" s="432"/>
      <c r="EO6" s="432"/>
      <c r="EP6" s="432"/>
      <c r="EQ6" s="432"/>
      <c r="ER6" s="432"/>
      <c r="ES6" s="432"/>
      <c r="ET6" s="432"/>
      <c r="EU6" s="432"/>
      <c r="EV6" s="432"/>
      <c r="EW6" s="432"/>
      <c r="EX6" s="432"/>
      <c r="EY6" s="432"/>
      <c r="EZ6" s="432"/>
      <c r="FA6" s="432"/>
      <c r="FB6" s="432"/>
      <c r="FC6" s="432"/>
      <c r="FD6" s="432"/>
      <c r="FE6" s="432"/>
      <c r="FF6" s="432"/>
      <c r="FG6" s="432"/>
      <c r="FH6" s="432"/>
      <c r="FI6" s="432"/>
      <c r="FJ6" s="432"/>
      <c r="FK6" s="432"/>
      <c r="FL6" s="432"/>
      <c r="FM6" s="432"/>
      <c r="FN6" s="432"/>
      <c r="FO6" s="432"/>
      <c r="FP6" s="432"/>
      <c r="FQ6" s="432"/>
      <c r="FR6" s="432"/>
      <c r="FS6" s="432"/>
      <c r="FT6" s="432"/>
      <c r="FU6" s="432"/>
      <c r="FV6" s="432"/>
      <c r="FW6" s="432"/>
      <c r="FX6" s="432"/>
      <c r="FY6" s="432"/>
      <c r="FZ6" s="432"/>
      <c r="GA6" s="432"/>
      <c r="GB6" s="432"/>
      <c r="GC6" s="432"/>
      <c r="GD6" s="432"/>
      <c r="GE6" s="432"/>
      <c r="GF6" s="432"/>
      <c r="GG6" s="432"/>
      <c r="GH6" s="432"/>
      <c r="GI6" s="432"/>
      <c r="GJ6" s="432"/>
      <c r="GK6" s="432"/>
      <c r="GL6" s="432"/>
      <c r="GM6" s="432"/>
      <c r="GN6" s="432"/>
      <c r="GO6" s="432"/>
      <c r="GP6" s="432"/>
      <c r="GQ6" s="432"/>
      <c r="GR6" s="432"/>
      <c r="GS6" s="432"/>
      <c r="GT6" s="432"/>
      <c r="GU6" s="432"/>
      <c r="GV6" s="432"/>
      <c r="GW6" s="432"/>
      <c r="GX6" s="432"/>
      <c r="GY6" s="432"/>
      <c r="GZ6" s="432"/>
      <c r="HA6" s="432"/>
      <c r="HB6" s="432"/>
      <c r="HC6" s="432"/>
      <c r="HD6" s="432"/>
      <c r="HE6" s="432"/>
      <c r="HF6" s="432"/>
      <c r="HG6" s="432"/>
      <c r="HH6" s="432"/>
      <c r="HI6" s="432"/>
      <c r="HJ6" s="432"/>
      <c r="HK6" s="432"/>
      <c r="HL6" s="432"/>
      <c r="HM6" s="432"/>
      <c r="HN6" s="432"/>
      <c r="HO6" s="432"/>
      <c r="HP6" s="432"/>
      <c r="HQ6" s="432"/>
      <c r="HR6" s="432"/>
      <c r="HS6" s="432"/>
      <c r="HT6" s="432"/>
      <c r="HU6" s="432"/>
      <c r="HV6" s="432"/>
      <c r="HW6" s="432"/>
      <c r="HX6" s="432"/>
      <c r="HY6" s="432"/>
      <c r="HZ6" s="432"/>
      <c r="IA6" s="432"/>
      <c r="IB6" s="432"/>
      <c r="IC6" s="432"/>
      <c r="ID6" s="432"/>
      <c r="IE6" s="432"/>
      <c r="IF6" s="432"/>
      <c r="IG6" s="432"/>
      <c r="IH6" s="432"/>
      <c r="II6" s="432"/>
      <c r="IJ6" s="432"/>
      <c r="IK6" s="432"/>
      <c r="IL6" s="432"/>
      <c r="IM6" s="432"/>
      <c r="IN6" s="432"/>
      <c r="IO6" s="432"/>
      <c r="IP6" s="432"/>
      <c r="IQ6" s="432"/>
      <c r="IR6" s="432"/>
      <c r="IS6" s="432"/>
      <c r="IT6" s="432"/>
      <c r="IU6" s="432"/>
      <c r="IV6" s="432"/>
    </row>
    <row r="7" customFormat="false" ht="17.25" hidden="false" customHeight="true" outlineLevel="0" collapsed="false">
      <c r="A7" s="432"/>
      <c r="B7" s="34" t="s">
        <v>4</v>
      </c>
      <c r="C7" s="34" t="s">
        <v>5</v>
      </c>
      <c r="D7" s="34" t="s">
        <v>6</v>
      </c>
      <c r="E7" s="433" t="s">
        <v>7</v>
      </c>
      <c r="F7" s="433"/>
      <c r="G7" s="433"/>
      <c r="H7" s="433"/>
      <c r="I7" s="434" t="s">
        <v>8</v>
      </c>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c r="CB7" s="432"/>
      <c r="CC7" s="432"/>
      <c r="CD7" s="432"/>
      <c r="CE7" s="432"/>
      <c r="CF7" s="432"/>
      <c r="CG7" s="432"/>
      <c r="CH7" s="432"/>
      <c r="CI7" s="432"/>
      <c r="CJ7" s="432"/>
      <c r="CK7" s="432"/>
      <c r="CL7" s="432"/>
      <c r="CM7" s="432"/>
      <c r="CN7" s="432"/>
      <c r="CO7" s="432"/>
      <c r="CP7" s="432"/>
      <c r="CQ7" s="432"/>
      <c r="CR7" s="432"/>
      <c r="CS7" s="432"/>
      <c r="CT7" s="432"/>
      <c r="CU7" s="432"/>
      <c r="CV7" s="432"/>
      <c r="CW7" s="432"/>
      <c r="CX7" s="432"/>
      <c r="CY7" s="432"/>
      <c r="CZ7" s="432"/>
      <c r="DA7" s="432"/>
      <c r="DB7" s="432"/>
      <c r="DC7" s="432"/>
      <c r="DD7" s="432"/>
      <c r="DE7" s="432"/>
      <c r="DF7" s="432"/>
      <c r="DG7" s="432"/>
      <c r="DH7" s="432"/>
      <c r="DI7" s="432"/>
      <c r="DJ7" s="432"/>
      <c r="DK7" s="432"/>
      <c r="DL7" s="432"/>
      <c r="DM7" s="432"/>
      <c r="DN7" s="432"/>
      <c r="DO7" s="432"/>
      <c r="DP7" s="432"/>
      <c r="DQ7" s="432"/>
      <c r="DR7" s="432"/>
      <c r="DS7" s="432"/>
      <c r="DT7" s="432"/>
      <c r="DU7" s="432"/>
      <c r="DV7" s="432"/>
      <c r="DW7" s="432"/>
      <c r="DX7" s="432"/>
      <c r="DY7" s="432"/>
      <c r="DZ7" s="432"/>
      <c r="EA7" s="432"/>
      <c r="EB7" s="432"/>
      <c r="EC7" s="432"/>
      <c r="ED7" s="432"/>
      <c r="EE7" s="432"/>
      <c r="EF7" s="432"/>
      <c r="EG7" s="432"/>
      <c r="EH7" s="432"/>
      <c r="EI7" s="432"/>
      <c r="EJ7" s="432"/>
      <c r="EK7" s="432"/>
      <c r="EL7" s="432"/>
      <c r="EM7" s="432"/>
      <c r="EN7" s="432"/>
      <c r="EO7" s="432"/>
      <c r="EP7" s="432"/>
      <c r="EQ7" s="432"/>
      <c r="ER7" s="432"/>
      <c r="ES7" s="432"/>
      <c r="ET7" s="432"/>
      <c r="EU7" s="432"/>
      <c r="EV7" s="432"/>
      <c r="EW7" s="432"/>
      <c r="EX7" s="432"/>
      <c r="EY7" s="432"/>
      <c r="EZ7" s="432"/>
      <c r="FA7" s="432"/>
      <c r="FB7" s="432"/>
      <c r="FC7" s="432"/>
      <c r="FD7" s="432"/>
      <c r="FE7" s="432"/>
      <c r="FF7" s="432"/>
      <c r="FG7" s="432"/>
      <c r="FH7" s="432"/>
      <c r="FI7" s="432"/>
      <c r="FJ7" s="432"/>
      <c r="FK7" s="432"/>
      <c r="FL7" s="432"/>
      <c r="FM7" s="432"/>
      <c r="FN7" s="432"/>
      <c r="FO7" s="432"/>
      <c r="FP7" s="432"/>
      <c r="FQ7" s="432"/>
      <c r="FR7" s="432"/>
      <c r="FS7" s="432"/>
      <c r="FT7" s="432"/>
      <c r="FU7" s="432"/>
      <c r="FV7" s="432"/>
      <c r="FW7" s="432"/>
      <c r="FX7" s="432"/>
      <c r="FY7" s="432"/>
      <c r="FZ7" s="432"/>
      <c r="GA7" s="432"/>
      <c r="GB7" s="432"/>
      <c r="GC7" s="432"/>
      <c r="GD7" s="432"/>
      <c r="GE7" s="432"/>
      <c r="GF7" s="432"/>
      <c r="GG7" s="432"/>
      <c r="GH7" s="432"/>
      <c r="GI7" s="432"/>
      <c r="GJ7" s="432"/>
      <c r="GK7" s="432"/>
      <c r="GL7" s="432"/>
      <c r="GM7" s="432"/>
      <c r="GN7" s="432"/>
      <c r="GO7" s="432"/>
      <c r="GP7" s="432"/>
      <c r="GQ7" s="432"/>
      <c r="GR7" s="432"/>
      <c r="GS7" s="432"/>
      <c r="GT7" s="432"/>
      <c r="GU7" s="432"/>
      <c r="GV7" s="432"/>
      <c r="GW7" s="432"/>
      <c r="GX7" s="432"/>
      <c r="GY7" s="432"/>
      <c r="GZ7" s="432"/>
      <c r="HA7" s="432"/>
      <c r="HB7" s="432"/>
      <c r="HC7" s="432"/>
      <c r="HD7" s="432"/>
      <c r="HE7" s="432"/>
      <c r="HF7" s="432"/>
      <c r="HG7" s="432"/>
      <c r="HH7" s="432"/>
      <c r="HI7" s="432"/>
      <c r="HJ7" s="432"/>
      <c r="HK7" s="432"/>
      <c r="HL7" s="432"/>
      <c r="HM7" s="432"/>
      <c r="HN7" s="432"/>
      <c r="HO7" s="432"/>
      <c r="HP7" s="432"/>
      <c r="HQ7" s="432"/>
      <c r="HR7" s="432"/>
      <c r="HS7" s="432"/>
      <c r="HT7" s="432"/>
      <c r="HU7" s="432"/>
      <c r="HV7" s="432"/>
      <c r="HW7" s="432"/>
      <c r="HX7" s="432"/>
      <c r="HY7" s="432"/>
      <c r="HZ7" s="432"/>
      <c r="IA7" s="432"/>
      <c r="IB7" s="432"/>
      <c r="IC7" s="432"/>
      <c r="ID7" s="432"/>
      <c r="IE7" s="432"/>
      <c r="IF7" s="432"/>
      <c r="IG7" s="432"/>
      <c r="IH7" s="432"/>
      <c r="II7" s="432"/>
      <c r="IJ7" s="432"/>
      <c r="IK7" s="432"/>
      <c r="IL7" s="432"/>
      <c r="IM7" s="432"/>
      <c r="IN7" s="432"/>
      <c r="IO7" s="432"/>
      <c r="IP7" s="432"/>
      <c r="IQ7" s="432"/>
      <c r="IR7" s="432"/>
      <c r="IS7" s="432"/>
      <c r="IT7" s="432"/>
      <c r="IU7" s="432"/>
      <c r="IV7" s="432"/>
    </row>
    <row r="8" customFormat="false" ht="55.5" hidden="false" customHeight="true" outlineLevel="0" collapsed="false">
      <c r="A8" s="432"/>
      <c r="B8" s="34"/>
      <c r="C8" s="34"/>
      <c r="D8" s="34"/>
      <c r="E8" s="435" t="s">
        <v>472</v>
      </c>
      <c r="F8" s="435" t="s">
        <v>473</v>
      </c>
      <c r="G8" s="435" t="s">
        <v>474</v>
      </c>
      <c r="H8" s="435" t="s">
        <v>475</v>
      </c>
      <c r="I8" s="436"/>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c r="DH8" s="432"/>
      <c r="DI8" s="432"/>
      <c r="DJ8" s="432"/>
      <c r="DK8" s="432"/>
      <c r="DL8" s="432"/>
      <c r="DM8" s="432"/>
      <c r="DN8" s="432"/>
      <c r="DO8" s="432"/>
      <c r="DP8" s="432"/>
      <c r="DQ8" s="432"/>
      <c r="DR8" s="432"/>
      <c r="DS8" s="432"/>
      <c r="DT8" s="432"/>
      <c r="DU8" s="432"/>
      <c r="DV8" s="432"/>
      <c r="DW8" s="432"/>
      <c r="DX8" s="432"/>
      <c r="DY8" s="432"/>
      <c r="DZ8" s="432"/>
      <c r="EA8" s="432"/>
      <c r="EB8" s="432"/>
      <c r="EC8" s="432"/>
      <c r="ED8" s="432"/>
      <c r="EE8" s="432"/>
      <c r="EF8" s="432"/>
      <c r="EG8" s="432"/>
      <c r="EH8" s="432"/>
      <c r="EI8" s="432"/>
      <c r="EJ8" s="432"/>
      <c r="EK8" s="432"/>
      <c r="EL8" s="432"/>
      <c r="EM8" s="432"/>
      <c r="EN8" s="432"/>
      <c r="EO8" s="432"/>
      <c r="EP8" s="432"/>
      <c r="EQ8" s="432"/>
      <c r="ER8" s="432"/>
      <c r="ES8" s="432"/>
      <c r="ET8" s="432"/>
      <c r="EU8" s="432"/>
      <c r="EV8" s="432"/>
      <c r="EW8" s="432"/>
      <c r="EX8" s="432"/>
      <c r="EY8" s="432"/>
      <c r="EZ8" s="432"/>
      <c r="FA8" s="432"/>
      <c r="FB8" s="432"/>
      <c r="FC8" s="432"/>
      <c r="FD8" s="432"/>
      <c r="FE8" s="432"/>
      <c r="FF8" s="432"/>
      <c r="FG8" s="432"/>
      <c r="FH8" s="432"/>
      <c r="FI8" s="432"/>
      <c r="FJ8" s="432"/>
      <c r="FK8" s="432"/>
      <c r="FL8" s="432"/>
      <c r="FM8" s="432"/>
      <c r="FN8" s="432"/>
      <c r="FO8" s="432"/>
      <c r="FP8" s="432"/>
      <c r="FQ8" s="432"/>
      <c r="FR8" s="432"/>
      <c r="FS8" s="432"/>
      <c r="FT8" s="432"/>
      <c r="FU8" s="432"/>
      <c r="FV8" s="432"/>
      <c r="FW8" s="432"/>
      <c r="FX8" s="432"/>
      <c r="FY8" s="432"/>
      <c r="FZ8" s="432"/>
      <c r="GA8" s="432"/>
      <c r="GB8" s="432"/>
      <c r="GC8" s="432"/>
      <c r="GD8" s="432"/>
      <c r="GE8" s="432"/>
      <c r="GF8" s="432"/>
      <c r="GG8" s="432"/>
      <c r="GH8" s="432"/>
      <c r="GI8" s="432"/>
      <c r="GJ8" s="432"/>
      <c r="GK8" s="432"/>
      <c r="GL8" s="432"/>
      <c r="GM8" s="432"/>
      <c r="GN8" s="432"/>
      <c r="GO8" s="432"/>
      <c r="GP8" s="432"/>
      <c r="GQ8" s="432"/>
      <c r="GR8" s="432"/>
      <c r="GS8" s="432"/>
      <c r="GT8" s="432"/>
      <c r="GU8" s="432"/>
      <c r="GV8" s="432"/>
      <c r="GW8" s="432"/>
      <c r="GX8" s="432"/>
      <c r="GY8" s="432"/>
      <c r="GZ8" s="432"/>
      <c r="HA8" s="432"/>
      <c r="HB8" s="432"/>
      <c r="HC8" s="432"/>
      <c r="HD8" s="432"/>
      <c r="HE8" s="432"/>
      <c r="HF8" s="432"/>
      <c r="HG8" s="432"/>
      <c r="HH8" s="432"/>
      <c r="HI8" s="432"/>
      <c r="HJ8" s="432"/>
      <c r="HK8" s="432"/>
      <c r="HL8" s="432"/>
      <c r="HM8" s="432"/>
      <c r="HN8" s="432"/>
      <c r="HO8" s="432"/>
      <c r="HP8" s="432"/>
      <c r="HQ8" s="432"/>
      <c r="HR8" s="432"/>
      <c r="HS8" s="432"/>
      <c r="HT8" s="432"/>
      <c r="HU8" s="432"/>
      <c r="HV8" s="432"/>
      <c r="HW8" s="432"/>
      <c r="HX8" s="432"/>
      <c r="HY8" s="432"/>
      <c r="HZ8" s="432"/>
      <c r="IA8" s="432"/>
      <c r="IB8" s="432"/>
      <c r="IC8" s="432"/>
      <c r="ID8" s="432"/>
      <c r="IE8" s="432"/>
      <c r="IF8" s="432"/>
      <c r="IG8" s="432"/>
      <c r="IH8" s="432"/>
      <c r="II8" s="432"/>
      <c r="IJ8" s="432"/>
      <c r="IK8" s="432"/>
      <c r="IL8" s="432"/>
      <c r="IM8" s="432"/>
      <c r="IN8" s="432"/>
      <c r="IO8" s="432"/>
      <c r="IP8" s="432"/>
      <c r="IQ8" s="432"/>
      <c r="IR8" s="432"/>
      <c r="IS8" s="432"/>
      <c r="IT8" s="432"/>
      <c r="IU8" s="432"/>
      <c r="IV8" s="432"/>
    </row>
    <row r="9" customFormat="false" ht="32.25" hidden="false" customHeight="true" outlineLevel="0" collapsed="false">
      <c r="A9" s="432"/>
      <c r="B9" s="34" t="n">
        <v>1</v>
      </c>
      <c r="C9" s="34" t="n">
        <v>2</v>
      </c>
      <c r="D9" s="34" t="n">
        <v>3</v>
      </c>
      <c r="E9" s="34" t="n">
        <v>4</v>
      </c>
      <c r="F9" s="34" t="n">
        <v>5</v>
      </c>
      <c r="G9" s="34" t="n">
        <v>6</v>
      </c>
      <c r="H9" s="34" t="n">
        <v>7</v>
      </c>
      <c r="I9" s="34" t="n">
        <v>8</v>
      </c>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c r="DH9" s="432"/>
      <c r="DI9" s="432"/>
      <c r="DJ9" s="432"/>
      <c r="DK9" s="432"/>
      <c r="DL9" s="432"/>
      <c r="DM9" s="432"/>
      <c r="DN9" s="432"/>
      <c r="DO9" s="432"/>
      <c r="DP9" s="432"/>
      <c r="DQ9" s="432"/>
      <c r="DR9" s="432"/>
      <c r="DS9" s="432"/>
      <c r="DT9" s="432"/>
      <c r="DU9" s="432"/>
      <c r="DV9" s="432"/>
      <c r="DW9" s="432"/>
      <c r="DX9" s="432"/>
      <c r="DY9" s="432"/>
      <c r="DZ9" s="432"/>
      <c r="EA9" s="432"/>
      <c r="EB9" s="432"/>
      <c r="EC9" s="432"/>
      <c r="ED9" s="432"/>
      <c r="EE9" s="432"/>
      <c r="EF9" s="432"/>
      <c r="EG9" s="432"/>
      <c r="EH9" s="432"/>
      <c r="EI9" s="432"/>
      <c r="EJ9" s="432"/>
      <c r="EK9" s="432"/>
      <c r="EL9" s="432"/>
      <c r="EM9" s="432"/>
      <c r="EN9" s="432"/>
      <c r="EO9" s="432"/>
      <c r="EP9" s="432"/>
      <c r="EQ9" s="432"/>
      <c r="ER9" s="432"/>
      <c r="ES9" s="432"/>
      <c r="ET9" s="432"/>
      <c r="EU9" s="432"/>
      <c r="EV9" s="432"/>
      <c r="EW9" s="432"/>
      <c r="EX9" s="432"/>
      <c r="EY9" s="432"/>
      <c r="EZ9" s="432"/>
      <c r="FA9" s="432"/>
      <c r="FB9" s="432"/>
      <c r="FC9" s="432"/>
      <c r="FD9" s="432"/>
      <c r="FE9" s="432"/>
      <c r="FF9" s="432"/>
      <c r="FG9" s="432"/>
      <c r="FH9" s="432"/>
      <c r="FI9" s="432"/>
      <c r="FJ9" s="432"/>
      <c r="FK9" s="432"/>
      <c r="FL9" s="432"/>
      <c r="FM9" s="432"/>
      <c r="FN9" s="432"/>
      <c r="FO9" s="432"/>
      <c r="FP9" s="432"/>
      <c r="FQ9" s="432"/>
      <c r="FR9" s="432"/>
      <c r="FS9" s="432"/>
      <c r="FT9" s="432"/>
      <c r="FU9" s="432"/>
      <c r="FV9" s="432"/>
      <c r="FW9" s="432"/>
      <c r="FX9" s="432"/>
      <c r="FY9" s="432"/>
      <c r="FZ9" s="432"/>
      <c r="GA9" s="432"/>
      <c r="GB9" s="432"/>
      <c r="GC9" s="432"/>
      <c r="GD9" s="432"/>
      <c r="GE9" s="432"/>
      <c r="GF9" s="432"/>
      <c r="GG9" s="432"/>
      <c r="GH9" s="432"/>
      <c r="GI9" s="432"/>
      <c r="GJ9" s="432"/>
      <c r="GK9" s="432"/>
      <c r="GL9" s="432"/>
      <c r="GM9" s="432"/>
      <c r="GN9" s="432"/>
      <c r="GO9" s="432"/>
      <c r="GP9" s="432"/>
      <c r="GQ9" s="432"/>
      <c r="GR9" s="432"/>
      <c r="GS9" s="432"/>
      <c r="GT9" s="432"/>
      <c r="GU9" s="432"/>
      <c r="GV9" s="432"/>
      <c r="GW9" s="432"/>
      <c r="GX9" s="432"/>
      <c r="GY9" s="432"/>
      <c r="GZ9" s="432"/>
      <c r="HA9" s="432"/>
      <c r="HB9" s="432"/>
      <c r="HC9" s="432"/>
      <c r="HD9" s="432"/>
      <c r="HE9" s="432"/>
      <c r="HF9" s="432"/>
      <c r="HG9" s="432"/>
      <c r="HH9" s="432"/>
      <c r="HI9" s="432"/>
      <c r="HJ9" s="432"/>
      <c r="HK9" s="432"/>
      <c r="HL9" s="432"/>
      <c r="HM9" s="432"/>
      <c r="HN9" s="432"/>
      <c r="HO9" s="432"/>
      <c r="HP9" s="432"/>
      <c r="HQ9" s="432"/>
      <c r="HR9" s="432"/>
      <c r="HS9" s="432"/>
      <c r="HT9" s="432"/>
      <c r="HU9" s="432"/>
      <c r="HV9" s="432"/>
      <c r="HW9" s="432"/>
      <c r="HX9" s="432"/>
      <c r="HY9" s="432"/>
      <c r="HZ9" s="432"/>
      <c r="IA9" s="432"/>
      <c r="IB9" s="432"/>
      <c r="IC9" s="432"/>
      <c r="ID9" s="432"/>
      <c r="IE9" s="432"/>
      <c r="IF9" s="432"/>
      <c r="IG9" s="432"/>
      <c r="IH9" s="432"/>
      <c r="II9" s="432"/>
      <c r="IJ9" s="432"/>
      <c r="IK9" s="432"/>
      <c r="IL9" s="432"/>
      <c r="IM9" s="432"/>
      <c r="IN9" s="432"/>
      <c r="IO9" s="432"/>
      <c r="IP9" s="432"/>
      <c r="IQ9" s="432"/>
      <c r="IR9" s="432"/>
      <c r="IS9" s="432"/>
      <c r="IT9" s="432"/>
      <c r="IU9" s="432"/>
      <c r="IV9" s="432"/>
    </row>
    <row r="10" s="50" customFormat="true" ht="29.25" hidden="false" customHeight="true" outlineLevel="0" collapsed="false">
      <c r="A10" s="432"/>
      <c r="B10" s="394" t="n">
        <v>1</v>
      </c>
      <c r="C10" s="18" t="s">
        <v>476</v>
      </c>
      <c r="D10" s="109" t="s">
        <v>14</v>
      </c>
      <c r="E10" s="437" t="n">
        <v>2.823</v>
      </c>
      <c r="F10" s="437" t="n">
        <v>2.268</v>
      </c>
      <c r="G10" s="416"/>
      <c r="H10" s="416"/>
      <c r="I10" s="325"/>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2"/>
      <c r="BK10" s="432"/>
      <c r="BL10" s="432"/>
      <c r="BM10" s="432"/>
      <c r="BN10" s="432"/>
      <c r="BO10" s="432"/>
      <c r="BP10" s="432"/>
      <c r="BQ10" s="432"/>
      <c r="BR10" s="432"/>
      <c r="BS10" s="432"/>
      <c r="BT10" s="432"/>
      <c r="BU10" s="432"/>
      <c r="BV10" s="432"/>
      <c r="BW10" s="432"/>
      <c r="BX10" s="432"/>
      <c r="BY10" s="432"/>
      <c r="BZ10" s="432"/>
      <c r="CA10" s="432"/>
      <c r="CB10" s="432"/>
      <c r="CC10" s="432"/>
      <c r="CD10" s="432"/>
      <c r="CE10" s="432"/>
      <c r="CF10" s="432"/>
      <c r="CG10" s="432"/>
      <c r="CH10" s="432"/>
      <c r="CI10" s="432"/>
      <c r="CJ10" s="432"/>
      <c r="CK10" s="432"/>
      <c r="CL10" s="432"/>
      <c r="CM10" s="432"/>
      <c r="CN10" s="432"/>
      <c r="CO10" s="432"/>
      <c r="CP10" s="432"/>
      <c r="CQ10" s="432"/>
      <c r="CR10" s="432"/>
      <c r="CS10" s="432"/>
      <c r="CT10" s="432"/>
      <c r="CU10" s="432"/>
      <c r="CV10" s="432"/>
      <c r="CW10" s="432"/>
      <c r="CX10" s="432"/>
      <c r="CY10" s="432"/>
      <c r="CZ10" s="432"/>
      <c r="DA10" s="432"/>
      <c r="DB10" s="432"/>
      <c r="DC10" s="432"/>
      <c r="DD10" s="432"/>
      <c r="DE10" s="432"/>
      <c r="DF10" s="432"/>
      <c r="DG10" s="432"/>
      <c r="DH10" s="432"/>
      <c r="DI10" s="432"/>
      <c r="DJ10" s="432"/>
      <c r="DK10" s="432"/>
      <c r="DL10" s="432"/>
      <c r="DM10" s="432"/>
      <c r="DN10" s="432"/>
      <c r="DO10" s="432"/>
      <c r="DP10" s="432"/>
      <c r="DQ10" s="432"/>
      <c r="DR10" s="432"/>
      <c r="DS10" s="432"/>
      <c r="DT10" s="432"/>
      <c r="DU10" s="432"/>
      <c r="DV10" s="432"/>
      <c r="DW10" s="432"/>
      <c r="DX10" s="432"/>
      <c r="DY10" s="432"/>
      <c r="DZ10" s="432"/>
      <c r="EA10" s="432"/>
      <c r="EB10" s="432"/>
      <c r="EC10" s="432"/>
      <c r="ED10" s="432"/>
      <c r="EE10" s="432"/>
      <c r="EF10" s="432"/>
      <c r="EG10" s="432"/>
      <c r="EH10" s="432"/>
      <c r="EI10" s="432"/>
      <c r="EJ10" s="432"/>
      <c r="EK10" s="432"/>
      <c r="EL10" s="432"/>
      <c r="EM10" s="432"/>
      <c r="EN10" s="432"/>
      <c r="EO10" s="432"/>
      <c r="EP10" s="432"/>
      <c r="EQ10" s="432"/>
      <c r="ER10" s="432"/>
      <c r="ES10" s="432"/>
      <c r="ET10" s="432"/>
      <c r="EU10" s="432"/>
      <c r="EV10" s="432"/>
      <c r="EW10" s="432"/>
      <c r="EX10" s="432"/>
      <c r="EY10" s="432"/>
      <c r="EZ10" s="432"/>
      <c r="FA10" s="432"/>
      <c r="FB10" s="432"/>
      <c r="FC10" s="432"/>
      <c r="FD10" s="432"/>
      <c r="FE10" s="432"/>
      <c r="FF10" s="432"/>
      <c r="FG10" s="432"/>
      <c r="FH10" s="432"/>
      <c r="FI10" s="432"/>
      <c r="FJ10" s="432"/>
      <c r="FK10" s="432"/>
      <c r="FL10" s="432"/>
      <c r="FM10" s="432"/>
      <c r="FN10" s="432"/>
      <c r="FO10" s="432"/>
      <c r="FP10" s="432"/>
      <c r="FQ10" s="432"/>
      <c r="FR10" s="432"/>
      <c r="FS10" s="432"/>
      <c r="FT10" s="432"/>
      <c r="FU10" s="432"/>
      <c r="FV10" s="432"/>
      <c r="FW10" s="432"/>
      <c r="FX10" s="432"/>
      <c r="FY10" s="432"/>
      <c r="FZ10" s="432"/>
      <c r="GA10" s="432"/>
      <c r="GB10" s="432"/>
      <c r="GC10" s="432"/>
      <c r="GD10" s="432"/>
      <c r="GE10" s="432"/>
      <c r="GF10" s="432"/>
      <c r="GG10" s="432"/>
      <c r="GH10" s="432"/>
      <c r="GI10" s="432"/>
      <c r="GJ10" s="432"/>
      <c r="GK10" s="432"/>
      <c r="GL10" s="432"/>
      <c r="GM10" s="432"/>
      <c r="GN10" s="432"/>
      <c r="GO10" s="432"/>
      <c r="GP10" s="432"/>
      <c r="GQ10" s="432"/>
      <c r="GR10" s="432"/>
      <c r="GS10" s="432"/>
      <c r="GT10" s="432"/>
      <c r="GU10" s="432"/>
      <c r="GV10" s="432"/>
      <c r="GW10" s="432"/>
      <c r="GX10" s="432"/>
      <c r="GY10" s="432"/>
      <c r="GZ10" s="432"/>
      <c r="HA10" s="432"/>
      <c r="HB10" s="432"/>
      <c r="HC10" s="432"/>
      <c r="HD10" s="432"/>
      <c r="HE10" s="432"/>
      <c r="HF10" s="432"/>
      <c r="HG10" s="432"/>
      <c r="HH10" s="432"/>
      <c r="HI10" s="432"/>
      <c r="HJ10" s="432"/>
      <c r="HK10" s="432"/>
      <c r="HL10" s="432"/>
      <c r="HM10" s="432"/>
      <c r="HN10" s="432"/>
      <c r="HO10" s="432"/>
      <c r="HP10" s="432"/>
      <c r="HQ10" s="432"/>
      <c r="HR10" s="432"/>
      <c r="HS10" s="432"/>
      <c r="HT10" s="432"/>
      <c r="HU10" s="432"/>
      <c r="HV10" s="432"/>
      <c r="HW10" s="432"/>
      <c r="HX10" s="432"/>
      <c r="HY10" s="432"/>
      <c r="HZ10" s="432"/>
      <c r="IA10" s="432"/>
      <c r="IB10" s="432"/>
      <c r="IC10" s="432"/>
      <c r="ID10" s="432"/>
      <c r="IE10" s="432"/>
      <c r="IF10" s="432"/>
      <c r="IG10" s="432"/>
      <c r="IH10" s="432"/>
      <c r="II10" s="432"/>
      <c r="IJ10" s="432"/>
      <c r="IK10" s="432"/>
      <c r="IL10" s="432"/>
      <c r="IM10" s="432"/>
      <c r="IN10" s="432"/>
      <c r="IO10" s="432"/>
      <c r="IP10" s="432"/>
      <c r="IQ10" s="432"/>
      <c r="IR10" s="432"/>
      <c r="IS10" s="432"/>
      <c r="IT10" s="432"/>
      <c r="IU10" s="432"/>
      <c r="IV10" s="432"/>
    </row>
    <row r="11" s="50" customFormat="true" ht="29.25" hidden="false" customHeight="true" outlineLevel="0" collapsed="false">
      <c r="A11" s="432"/>
      <c r="B11" s="394" t="n">
        <v>2</v>
      </c>
      <c r="C11" s="18" t="s">
        <v>477</v>
      </c>
      <c r="D11" s="109" t="s">
        <v>14</v>
      </c>
      <c r="E11" s="416"/>
      <c r="F11" s="416"/>
      <c r="G11" s="437" t="n">
        <v>2.23</v>
      </c>
      <c r="H11" s="437" t="n">
        <v>2.14</v>
      </c>
      <c r="I11" s="325"/>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c r="CE11" s="432"/>
      <c r="CF11" s="432"/>
      <c r="CG11" s="432"/>
      <c r="CH11" s="432"/>
      <c r="CI11" s="432"/>
      <c r="CJ11" s="432"/>
      <c r="CK11" s="432"/>
      <c r="CL11" s="432"/>
      <c r="CM11" s="432"/>
      <c r="CN11" s="432"/>
      <c r="CO11" s="432"/>
      <c r="CP11" s="432"/>
      <c r="CQ11" s="432"/>
      <c r="CR11" s="432"/>
      <c r="CS11" s="432"/>
      <c r="CT11" s="432"/>
      <c r="CU11" s="432"/>
      <c r="CV11" s="432"/>
      <c r="CW11" s="432"/>
      <c r="CX11" s="432"/>
      <c r="CY11" s="432"/>
      <c r="CZ11" s="432"/>
      <c r="DA11" s="432"/>
      <c r="DB11" s="432"/>
      <c r="DC11" s="432"/>
      <c r="DD11" s="432"/>
      <c r="DE11" s="432"/>
      <c r="DF11" s="432"/>
      <c r="DG11" s="432"/>
      <c r="DH11" s="432"/>
      <c r="DI11" s="432"/>
      <c r="DJ11" s="432"/>
      <c r="DK11" s="432"/>
      <c r="DL11" s="432"/>
      <c r="DM11" s="432"/>
      <c r="DN11" s="432"/>
      <c r="DO11" s="432"/>
      <c r="DP11" s="432"/>
      <c r="DQ11" s="432"/>
      <c r="DR11" s="432"/>
      <c r="DS11" s="432"/>
      <c r="DT11" s="432"/>
      <c r="DU11" s="432"/>
      <c r="DV11" s="432"/>
      <c r="DW11" s="432"/>
      <c r="DX11" s="432"/>
      <c r="DY11" s="432"/>
      <c r="DZ11" s="432"/>
      <c r="EA11" s="432"/>
      <c r="EB11" s="432"/>
      <c r="EC11" s="432"/>
      <c r="ED11" s="432"/>
      <c r="EE11" s="432"/>
      <c r="EF11" s="432"/>
      <c r="EG11" s="432"/>
      <c r="EH11" s="432"/>
      <c r="EI11" s="432"/>
      <c r="EJ11" s="432"/>
      <c r="EK11" s="432"/>
      <c r="EL11" s="432"/>
      <c r="EM11" s="432"/>
      <c r="EN11" s="432"/>
      <c r="EO11" s="432"/>
      <c r="EP11" s="432"/>
      <c r="EQ11" s="432"/>
      <c r="ER11" s="432"/>
      <c r="ES11" s="432"/>
      <c r="ET11" s="432"/>
      <c r="EU11" s="432"/>
      <c r="EV11" s="432"/>
      <c r="EW11" s="432"/>
      <c r="EX11" s="432"/>
      <c r="EY11" s="432"/>
      <c r="EZ11" s="432"/>
      <c r="FA11" s="432"/>
      <c r="FB11" s="432"/>
      <c r="FC11" s="432"/>
      <c r="FD11" s="432"/>
      <c r="FE11" s="432"/>
      <c r="FF11" s="432"/>
      <c r="FG11" s="432"/>
      <c r="FH11" s="432"/>
      <c r="FI11" s="432"/>
      <c r="FJ11" s="432"/>
      <c r="FK11" s="432"/>
      <c r="FL11" s="432"/>
      <c r="FM11" s="432"/>
      <c r="FN11" s="432"/>
      <c r="FO11" s="432"/>
      <c r="FP11" s="432"/>
      <c r="FQ11" s="432"/>
      <c r="FR11" s="432"/>
      <c r="FS11" s="432"/>
      <c r="FT11" s="432"/>
      <c r="FU11" s="432"/>
      <c r="FV11" s="432"/>
      <c r="FW11" s="432"/>
      <c r="FX11" s="432"/>
      <c r="FY11" s="432"/>
      <c r="FZ11" s="432"/>
      <c r="GA11" s="432"/>
      <c r="GB11" s="432"/>
      <c r="GC11" s="432"/>
      <c r="GD11" s="432"/>
      <c r="GE11" s="432"/>
      <c r="GF11" s="432"/>
      <c r="GG11" s="432"/>
      <c r="GH11" s="432"/>
      <c r="GI11" s="432"/>
      <c r="GJ11" s="432"/>
      <c r="GK11" s="432"/>
      <c r="GL11" s="432"/>
      <c r="GM11" s="432"/>
      <c r="GN11" s="432"/>
      <c r="GO11" s="432"/>
      <c r="GP11" s="432"/>
      <c r="GQ11" s="432"/>
      <c r="GR11" s="432"/>
      <c r="GS11" s="432"/>
      <c r="GT11" s="432"/>
      <c r="GU11" s="432"/>
      <c r="GV11" s="432"/>
      <c r="GW11" s="432"/>
      <c r="GX11" s="432"/>
      <c r="GY11" s="432"/>
      <c r="GZ11" s="432"/>
      <c r="HA11" s="432"/>
      <c r="HB11" s="432"/>
      <c r="HC11" s="432"/>
      <c r="HD11" s="432"/>
      <c r="HE11" s="432"/>
      <c r="HF11" s="432"/>
      <c r="HG11" s="432"/>
      <c r="HH11" s="432"/>
      <c r="HI11" s="432"/>
      <c r="HJ11" s="432"/>
      <c r="HK11" s="432"/>
      <c r="HL11" s="432"/>
      <c r="HM11" s="432"/>
      <c r="HN11" s="432"/>
      <c r="HO11" s="432"/>
      <c r="HP11" s="432"/>
      <c r="HQ11" s="432"/>
      <c r="HR11" s="432"/>
      <c r="HS11" s="432"/>
      <c r="HT11" s="432"/>
      <c r="HU11" s="432"/>
      <c r="HV11" s="432"/>
      <c r="HW11" s="432"/>
      <c r="HX11" s="432"/>
      <c r="HY11" s="432"/>
      <c r="HZ11" s="432"/>
      <c r="IA11" s="432"/>
      <c r="IB11" s="432"/>
      <c r="IC11" s="432"/>
      <c r="ID11" s="432"/>
      <c r="IE11" s="432"/>
      <c r="IF11" s="432"/>
      <c r="IG11" s="432"/>
      <c r="IH11" s="432"/>
      <c r="II11" s="432"/>
      <c r="IJ11" s="432"/>
      <c r="IK11" s="432"/>
      <c r="IL11" s="432"/>
      <c r="IM11" s="432"/>
      <c r="IN11" s="432"/>
      <c r="IO11" s="432"/>
      <c r="IP11" s="432"/>
      <c r="IQ11" s="432"/>
      <c r="IR11" s="432"/>
      <c r="IS11" s="432"/>
      <c r="IT11" s="432"/>
      <c r="IU11" s="432"/>
      <c r="IV11" s="432"/>
    </row>
    <row r="12" customFormat="false" ht="29.25" hidden="false" customHeight="true" outlineLevel="0" collapsed="false">
      <c r="A12" s="432"/>
      <c r="B12" s="394" t="n">
        <v>3</v>
      </c>
      <c r="C12" s="18" t="s">
        <v>478</v>
      </c>
      <c r="D12" s="109" t="s">
        <v>16</v>
      </c>
      <c r="E12" s="437" t="n">
        <v>0.65</v>
      </c>
      <c r="F12" s="437" t="n">
        <v>0.04</v>
      </c>
      <c r="G12" s="437" t="n">
        <v>0.03</v>
      </c>
      <c r="H12" s="437" t="n">
        <v>0.03</v>
      </c>
      <c r="I12" s="325"/>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432"/>
      <c r="AQ12" s="432"/>
      <c r="AR12" s="432"/>
      <c r="AS12" s="432"/>
      <c r="AT12" s="432"/>
      <c r="AU12" s="432"/>
      <c r="AV12" s="432"/>
      <c r="AW12" s="432"/>
      <c r="AX12" s="432"/>
      <c r="AY12" s="432"/>
      <c r="AZ12" s="432"/>
      <c r="BA12" s="432"/>
      <c r="BB12" s="432"/>
      <c r="BC12" s="432"/>
      <c r="BD12" s="432"/>
      <c r="BE12" s="432"/>
      <c r="BF12" s="432"/>
      <c r="BG12" s="432"/>
      <c r="BH12" s="432"/>
      <c r="BI12" s="432"/>
      <c r="BJ12" s="432"/>
      <c r="BK12" s="432"/>
      <c r="BL12" s="432"/>
      <c r="BM12" s="432"/>
      <c r="BN12" s="432"/>
      <c r="BO12" s="432"/>
      <c r="BP12" s="432"/>
      <c r="BQ12" s="432"/>
      <c r="BR12" s="432"/>
      <c r="BS12" s="432"/>
      <c r="BT12" s="432"/>
      <c r="BU12" s="432"/>
      <c r="BV12" s="432"/>
      <c r="BW12" s="432"/>
      <c r="BX12" s="432"/>
      <c r="BY12" s="432"/>
      <c r="BZ12" s="432"/>
      <c r="CA12" s="432"/>
      <c r="CB12" s="432"/>
      <c r="CC12" s="432"/>
      <c r="CD12" s="432"/>
      <c r="CE12" s="432"/>
      <c r="CF12" s="432"/>
      <c r="CG12" s="432"/>
      <c r="CH12" s="432"/>
      <c r="CI12" s="432"/>
      <c r="CJ12" s="432"/>
      <c r="CK12" s="432"/>
      <c r="CL12" s="432"/>
      <c r="CM12" s="432"/>
      <c r="CN12" s="432"/>
      <c r="CO12" s="432"/>
      <c r="CP12" s="432"/>
      <c r="CQ12" s="432"/>
      <c r="CR12" s="432"/>
      <c r="CS12" s="432"/>
      <c r="CT12" s="432"/>
      <c r="CU12" s="432"/>
      <c r="CV12" s="432"/>
      <c r="CW12" s="432"/>
      <c r="CX12" s="432"/>
      <c r="CY12" s="432"/>
      <c r="CZ12" s="432"/>
      <c r="DA12" s="432"/>
      <c r="DB12" s="432"/>
      <c r="DC12" s="432"/>
      <c r="DD12" s="432"/>
      <c r="DE12" s="432"/>
      <c r="DF12" s="432"/>
      <c r="DG12" s="432"/>
      <c r="DH12" s="432"/>
      <c r="DI12" s="432"/>
      <c r="DJ12" s="432"/>
      <c r="DK12" s="432"/>
      <c r="DL12" s="432"/>
      <c r="DM12" s="432"/>
      <c r="DN12" s="432"/>
      <c r="DO12" s="432"/>
      <c r="DP12" s="432"/>
      <c r="DQ12" s="432"/>
      <c r="DR12" s="432"/>
      <c r="DS12" s="432"/>
      <c r="DT12" s="432"/>
      <c r="DU12" s="432"/>
      <c r="DV12" s="432"/>
      <c r="DW12" s="432"/>
      <c r="DX12" s="432"/>
      <c r="DY12" s="432"/>
      <c r="DZ12" s="432"/>
      <c r="EA12" s="432"/>
      <c r="EB12" s="432"/>
      <c r="EC12" s="432"/>
      <c r="ED12" s="432"/>
      <c r="EE12" s="432"/>
      <c r="EF12" s="432"/>
      <c r="EG12" s="432"/>
      <c r="EH12" s="432"/>
      <c r="EI12" s="432"/>
      <c r="EJ12" s="432"/>
      <c r="EK12" s="432"/>
      <c r="EL12" s="432"/>
      <c r="EM12" s="432"/>
      <c r="EN12" s="432"/>
      <c r="EO12" s="432"/>
      <c r="EP12" s="432"/>
      <c r="EQ12" s="432"/>
      <c r="ER12" s="432"/>
      <c r="ES12" s="432"/>
      <c r="ET12" s="432"/>
      <c r="EU12" s="432"/>
      <c r="EV12" s="432"/>
      <c r="EW12" s="432"/>
      <c r="EX12" s="432"/>
      <c r="EY12" s="432"/>
      <c r="EZ12" s="432"/>
      <c r="FA12" s="432"/>
      <c r="FB12" s="432"/>
      <c r="FC12" s="432"/>
      <c r="FD12" s="432"/>
      <c r="FE12" s="432"/>
      <c r="FF12" s="432"/>
      <c r="FG12" s="432"/>
      <c r="FH12" s="432"/>
      <c r="FI12" s="432"/>
      <c r="FJ12" s="432"/>
      <c r="FK12" s="432"/>
      <c r="FL12" s="432"/>
      <c r="FM12" s="432"/>
      <c r="FN12" s="432"/>
      <c r="FO12" s="432"/>
      <c r="FP12" s="432"/>
      <c r="FQ12" s="432"/>
      <c r="FR12" s="432"/>
      <c r="FS12" s="432"/>
      <c r="FT12" s="432"/>
      <c r="FU12" s="432"/>
      <c r="FV12" s="432"/>
      <c r="FW12" s="432"/>
      <c r="FX12" s="432"/>
      <c r="FY12" s="432"/>
      <c r="FZ12" s="432"/>
      <c r="GA12" s="432"/>
      <c r="GB12" s="432"/>
      <c r="GC12" s="432"/>
      <c r="GD12" s="432"/>
      <c r="GE12" s="432"/>
      <c r="GF12" s="432"/>
      <c r="GG12" s="432"/>
      <c r="GH12" s="432"/>
      <c r="GI12" s="432"/>
      <c r="GJ12" s="432"/>
      <c r="GK12" s="432"/>
      <c r="GL12" s="432"/>
      <c r="GM12" s="432"/>
      <c r="GN12" s="432"/>
      <c r="GO12" s="432"/>
      <c r="GP12" s="432"/>
      <c r="GQ12" s="432"/>
      <c r="GR12" s="432"/>
      <c r="GS12" s="432"/>
      <c r="GT12" s="432"/>
      <c r="GU12" s="432"/>
      <c r="GV12" s="432"/>
      <c r="GW12" s="432"/>
      <c r="GX12" s="432"/>
      <c r="GY12" s="432"/>
      <c r="GZ12" s="432"/>
      <c r="HA12" s="432"/>
      <c r="HB12" s="432"/>
      <c r="HC12" s="432"/>
      <c r="HD12" s="432"/>
      <c r="HE12" s="432"/>
      <c r="HF12" s="432"/>
      <c r="HG12" s="432"/>
      <c r="HH12" s="432"/>
      <c r="HI12" s="432"/>
      <c r="HJ12" s="432"/>
      <c r="HK12" s="432"/>
      <c r="HL12" s="432"/>
      <c r="HM12" s="432"/>
      <c r="HN12" s="432"/>
      <c r="HO12" s="432"/>
      <c r="HP12" s="432"/>
      <c r="HQ12" s="432"/>
      <c r="HR12" s="432"/>
      <c r="HS12" s="432"/>
      <c r="HT12" s="432"/>
      <c r="HU12" s="432"/>
      <c r="HV12" s="432"/>
      <c r="HW12" s="432"/>
      <c r="HX12" s="432"/>
      <c r="HY12" s="432"/>
      <c r="HZ12" s="432"/>
      <c r="IA12" s="432"/>
      <c r="IB12" s="432"/>
      <c r="IC12" s="432"/>
      <c r="ID12" s="432"/>
      <c r="IE12" s="432"/>
      <c r="IF12" s="432"/>
      <c r="IG12" s="432"/>
      <c r="IH12" s="432"/>
      <c r="II12" s="432"/>
      <c r="IJ12" s="432"/>
      <c r="IK12" s="432"/>
      <c r="IL12" s="432"/>
      <c r="IM12" s="432"/>
      <c r="IN12" s="432"/>
      <c r="IO12" s="432"/>
      <c r="IP12" s="432"/>
      <c r="IQ12" s="432"/>
      <c r="IR12" s="432"/>
      <c r="IS12" s="432"/>
      <c r="IT12" s="432"/>
      <c r="IU12" s="432"/>
      <c r="IV12" s="432"/>
    </row>
    <row r="13" customFormat="false" ht="29.25" hidden="false" customHeight="true" outlineLevel="0" collapsed="false">
      <c r="A13" s="432"/>
      <c r="B13" s="394" t="n">
        <v>4</v>
      </c>
      <c r="C13" s="18" t="s">
        <v>249</v>
      </c>
      <c r="D13" s="109" t="s">
        <v>14</v>
      </c>
      <c r="E13" s="437" t="n">
        <v>0.35</v>
      </c>
      <c r="F13" s="437" t="n">
        <v>0.1</v>
      </c>
      <c r="G13" s="437" t="n">
        <v>0.15</v>
      </c>
      <c r="H13" s="437" t="n">
        <v>0.15</v>
      </c>
      <c r="I13" s="325"/>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32"/>
      <c r="BC13" s="432"/>
      <c r="BD13" s="432"/>
      <c r="BE13" s="432"/>
      <c r="BF13" s="432"/>
      <c r="BG13" s="432"/>
      <c r="BH13" s="432"/>
      <c r="BI13" s="432"/>
      <c r="BJ13" s="432"/>
      <c r="BK13" s="432"/>
      <c r="BL13" s="432"/>
      <c r="BM13" s="432"/>
      <c r="BN13" s="432"/>
      <c r="BO13" s="432"/>
      <c r="BP13" s="432"/>
      <c r="BQ13" s="432"/>
      <c r="BR13" s="432"/>
      <c r="BS13" s="432"/>
      <c r="BT13" s="432"/>
      <c r="BU13" s="432"/>
      <c r="BV13" s="432"/>
      <c r="BW13" s="432"/>
      <c r="BX13" s="432"/>
      <c r="BY13" s="432"/>
      <c r="BZ13" s="432"/>
      <c r="CA13" s="432"/>
      <c r="CB13" s="432"/>
      <c r="CC13" s="432"/>
      <c r="CD13" s="432"/>
      <c r="CE13" s="432"/>
      <c r="CF13" s="432"/>
      <c r="CG13" s="432"/>
      <c r="CH13" s="432"/>
      <c r="CI13" s="432"/>
      <c r="CJ13" s="432"/>
      <c r="CK13" s="432"/>
      <c r="CL13" s="432"/>
      <c r="CM13" s="432"/>
      <c r="CN13" s="432"/>
      <c r="CO13" s="432"/>
      <c r="CP13" s="432"/>
      <c r="CQ13" s="432"/>
      <c r="CR13" s="432"/>
      <c r="CS13" s="432"/>
      <c r="CT13" s="432"/>
      <c r="CU13" s="432"/>
      <c r="CV13" s="432"/>
      <c r="CW13" s="432"/>
      <c r="CX13" s="432"/>
      <c r="CY13" s="432"/>
      <c r="CZ13" s="432"/>
      <c r="DA13" s="432"/>
      <c r="DB13" s="432"/>
      <c r="DC13" s="432"/>
      <c r="DD13" s="432"/>
      <c r="DE13" s="432"/>
      <c r="DF13" s="432"/>
      <c r="DG13" s="432"/>
      <c r="DH13" s="432"/>
      <c r="DI13" s="432"/>
      <c r="DJ13" s="432"/>
      <c r="DK13" s="432"/>
      <c r="DL13" s="432"/>
      <c r="DM13" s="432"/>
      <c r="DN13" s="432"/>
      <c r="DO13" s="432"/>
      <c r="DP13" s="432"/>
      <c r="DQ13" s="432"/>
      <c r="DR13" s="432"/>
      <c r="DS13" s="432"/>
      <c r="DT13" s="432"/>
      <c r="DU13" s="432"/>
      <c r="DV13" s="432"/>
      <c r="DW13" s="432"/>
      <c r="DX13" s="432"/>
      <c r="DY13" s="432"/>
      <c r="DZ13" s="432"/>
      <c r="EA13" s="432"/>
      <c r="EB13" s="432"/>
      <c r="EC13" s="432"/>
      <c r="ED13" s="432"/>
      <c r="EE13" s="432"/>
      <c r="EF13" s="432"/>
      <c r="EG13" s="432"/>
      <c r="EH13" s="432"/>
      <c r="EI13" s="432"/>
      <c r="EJ13" s="432"/>
      <c r="EK13" s="432"/>
      <c r="EL13" s="432"/>
      <c r="EM13" s="432"/>
      <c r="EN13" s="432"/>
      <c r="EO13" s="432"/>
      <c r="EP13" s="432"/>
      <c r="EQ13" s="432"/>
      <c r="ER13" s="432"/>
      <c r="ES13" s="432"/>
      <c r="ET13" s="432"/>
      <c r="EU13" s="432"/>
      <c r="EV13" s="432"/>
      <c r="EW13" s="432"/>
      <c r="EX13" s="432"/>
      <c r="EY13" s="432"/>
      <c r="EZ13" s="432"/>
      <c r="FA13" s="432"/>
      <c r="FB13" s="432"/>
      <c r="FC13" s="432"/>
      <c r="FD13" s="432"/>
      <c r="FE13" s="432"/>
      <c r="FF13" s="432"/>
      <c r="FG13" s="432"/>
      <c r="FH13" s="432"/>
      <c r="FI13" s="432"/>
      <c r="FJ13" s="432"/>
      <c r="FK13" s="432"/>
      <c r="FL13" s="432"/>
      <c r="FM13" s="432"/>
      <c r="FN13" s="432"/>
      <c r="FO13" s="432"/>
      <c r="FP13" s="432"/>
      <c r="FQ13" s="432"/>
      <c r="FR13" s="432"/>
      <c r="FS13" s="432"/>
      <c r="FT13" s="432"/>
      <c r="FU13" s="432"/>
      <c r="FV13" s="432"/>
      <c r="FW13" s="432"/>
      <c r="FX13" s="432"/>
      <c r="FY13" s="432"/>
      <c r="FZ13" s="432"/>
      <c r="GA13" s="432"/>
      <c r="GB13" s="432"/>
      <c r="GC13" s="432"/>
      <c r="GD13" s="432"/>
      <c r="GE13" s="432"/>
      <c r="GF13" s="432"/>
      <c r="GG13" s="432"/>
      <c r="GH13" s="432"/>
      <c r="GI13" s="432"/>
      <c r="GJ13" s="432"/>
      <c r="GK13" s="432"/>
      <c r="GL13" s="432"/>
      <c r="GM13" s="432"/>
      <c r="GN13" s="432"/>
      <c r="GO13" s="432"/>
      <c r="GP13" s="432"/>
      <c r="GQ13" s="432"/>
      <c r="GR13" s="432"/>
      <c r="GS13" s="432"/>
      <c r="GT13" s="432"/>
      <c r="GU13" s="432"/>
      <c r="GV13" s="432"/>
      <c r="GW13" s="432"/>
      <c r="GX13" s="432"/>
      <c r="GY13" s="432"/>
      <c r="GZ13" s="432"/>
      <c r="HA13" s="432"/>
      <c r="HB13" s="432"/>
      <c r="HC13" s="432"/>
      <c r="HD13" s="432"/>
      <c r="HE13" s="432"/>
      <c r="HF13" s="432"/>
      <c r="HG13" s="432"/>
      <c r="HH13" s="432"/>
      <c r="HI13" s="432"/>
      <c r="HJ13" s="432"/>
      <c r="HK13" s="432"/>
      <c r="HL13" s="432"/>
      <c r="HM13" s="432"/>
      <c r="HN13" s="432"/>
      <c r="HO13" s="432"/>
      <c r="HP13" s="432"/>
      <c r="HQ13" s="432"/>
      <c r="HR13" s="432"/>
      <c r="HS13" s="432"/>
      <c r="HT13" s="432"/>
      <c r="HU13" s="432"/>
      <c r="HV13" s="432"/>
      <c r="HW13" s="432"/>
      <c r="HX13" s="432"/>
      <c r="HY13" s="432"/>
      <c r="HZ13" s="432"/>
      <c r="IA13" s="432"/>
      <c r="IB13" s="432"/>
      <c r="IC13" s="432"/>
      <c r="ID13" s="432"/>
      <c r="IE13" s="432"/>
      <c r="IF13" s="432"/>
      <c r="IG13" s="432"/>
      <c r="IH13" s="432"/>
      <c r="II13" s="432"/>
      <c r="IJ13" s="432"/>
      <c r="IK13" s="432"/>
      <c r="IL13" s="432"/>
      <c r="IM13" s="432"/>
      <c r="IN13" s="432"/>
      <c r="IO13" s="432"/>
      <c r="IP13" s="432"/>
      <c r="IQ13" s="432"/>
      <c r="IR13" s="432"/>
      <c r="IS13" s="432"/>
      <c r="IT13" s="432"/>
      <c r="IU13" s="432"/>
      <c r="IV13" s="432"/>
    </row>
    <row r="14" customFormat="false" ht="29.25" hidden="false" customHeight="true" outlineLevel="0" collapsed="false">
      <c r="A14" s="432"/>
      <c r="B14" s="394" t="n">
        <v>5</v>
      </c>
      <c r="C14" s="18" t="s">
        <v>479</v>
      </c>
      <c r="D14" s="109" t="s">
        <v>14</v>
      </c>
      <c r="E14" s="437" t="n">
        <v>0.3</v>
      </c>
      <c r="F14" s="437" t="n">
        <v>0.25</v>
      </c>
      <c r="G14" s="437" t="n">
        <v>0.03</v>
      </c>
      <c r="H14" s="437" t="n">
        <v>0.03</v>
      </c>
      <c r="I14" s="325"/>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c r="BW14" s="432"/>
      <c r="BX14" s="432"/>
      <c r="BY14" s="432"/>
      <c r="BZ14" s="432"/>
      <c r="CA14" s="432"/>
      <c r="CB14" s="432"/>
      <c r="CC14" s="432"/>
      <c r="CD14" s="432"/>
      <c r="CE14" s="432"/>
      <c r="CF14" s="432"/>
      <c r="CG14" s="432"/>
      <c r="CH14" s="432"/>
      <c r="CI14" s="432"/>
      <c r="CJ14" s="432"/>
      <c r="CK14" s="432"/>
      <c r="CL14" s="432"/>
      <c r="CM14" s="432"/>
      <c r="CN14" s="432"/>
      <c r="CO14" s="432"/>
      <c r="CP14" s="432"/>
      <c r="CQ14" s="432"/>
      <c r="CR14" s="432"/>
      <c r="CS14" s="432"/>
      <c r="CT14" s="432"/>
      <c r="CU14" s="432"/>
      <c r="CV14" s="432"/>
      <c r="CW14" s="432"/>
      <c r="CX14" s="432"/>
      <c r="CY14" s="432"/>
      <c r="CZ14" s="432"/>
      <c r="DA14" s="432"/>
      <c r="DB14" s="432"/>
      <c r="DC14" s="432"/>
      <c r="DD14" s="432"/>
      <c r="DE14" s="432"/>
      <c r="DF14" s="432"/>
      <c r="DG14" s="432"/>
      <c r="DH14" s="432"/>
      <c r="DI14" s="432"/>
      <c r="DJ14" s="432"/>
      <c r="DK14" s="432"/>
      <c r="DL14" s="432"/>
      <c r="DM14" s="432"/>
      <c r="DN14" s="432"/>
      <c r="DO14" s="432"/>
      <c r="DP14" s="432"/>
      <c r="DQ14" s="432"/>
      <c r="DR14" s="432"/>
      <c r="DS14" s="432"/>
      <c r="DT14" s="432"/>
      <c r="DU14" s="432"/>
      <c r="DV14" s="432"/>
      <c r="DW14" s="432"/>
      <c r="DX14" s="432"/>
      <c r="DY14" s="432"/>
      <c r="DZ14" s="432"/>
      <c r="EA14" s="432"/>
      <c r="EB14" s="432"/>
      <c r="EC14" s="432"/>
      <c r="ED14" s="432"/>
      <c r="EE14" s="432"/>
      <c r="EF14" s="432"/>
      <c r="EG14" s="432"/>
      <c r="EH14" s="432"/>
      <c r="EI14" s="432"/>
      <c r="EJ14" s="432"/>
      <c r="EK14" s="432"/>
      <c r="EL14" s="432"/>
      <c r="EM14" s="432"/>
      <c r="EN14" s="432"/>
      <c r="EO14" s="432"/>
      <c r="EP14" s="432"/>
      <c r="EQ14" s="432"/>
      <c r="ER14" s="432"/>
      <c r="ES14" s="432"/>
      <c r="ET14" s="432"/>
      <c r="EU14" s="432"/>
      <c r="EV14" s="432"/>
      <c r="EW14" s="432"/>
      <c r="EX14" s="432"/>
      <c r="EY14" s="432"/>
      <c r="EZ14" s="432"/>
      <c r="FA14" s="432"/>
      <c r="FB14" s="432"/>
      <c r="FC14" s="432"/>
      <c r="FD14" s="432"/>
      <c r="FE14" s="432"/>
      <c r="FF14" s="432"/>
      <c r="FG14" s="432"/>
      <c r="FH14" s="432"/>
      <c r="FI14" s="432"/>
      <c r="FJ14" s="432"/>
      <c r="FK14" s="432"/>
      <c r="FL14" s="432"/>
      <c r="FM14" s="432"/>
      <c r="FN14" s="432"/>
      <c r="FO14" s="432"/>
      <c r="FP14" s="432"/>
      <c r="FQ14" s="432"/>
      <c r="FR14" s="432"/>
      <c r="FS14" s="432"/>
      <c r="FT14" s="432"/>
      <c r="FU14" s="432"/>
      <c r="FV14" s="432"/>
      <c r="FW14" s="432"/>
      <c r="FX14" s="432"/>
      <c r="FY14" s="432"/>
      <c r="FZ14" s="432"/>
      <c r="GA14" s="432"/>
      <c r="GB14" s="432"/>
      <c r="GC14" s="432"/>
      <c r="GD14" s="432"/>
      <c r="GE14" s="432"/>
      <c r="GF14" s="432"/>
      <c r="GG14" s="432"/>
      <c r="GH14" s="432"/>
      <c r="GI14" s="432"/>
      <c r="GJ14" s="432"/>
      <c r="GK14" s="432"/>
      <c r="GL14" s="432"/>
      <c r="GM14" s="432"/>
      <c r="GN14" s="432"/>
      <c r="GO14" s="432"/>
      <c r="GP14" s="432"/>
      <c r="GQ14" s="432"/>
      <c r="GR14" s="432"/>
      <c r="GS14" s="432"/>
      <c r="GT14" s="432"/>
      <c r="GU14" s="432"/>
      <c r="GV14" s="432"/>
      <c r="GW14" s="432"/>
      <c r="GX14" s="432"/>
      <c r="GY14" s="432"/>
      <c r="GZ14" s="432"/>
      <c r="HA14" s="432"/>
      <c r="HB14" s="432"/>
      <c r="HC14" s="432"/>
      <c r="HD14" s="432"/>
      <c r="HE14" s="432"/>
      <c r="HF14" s="432"/>
      <c r="HG14" s="432"/>
      <c r="HH14" s="432"/>
      <c r="HI14" s="432"/>
      <c r="HJ14" s="432"/>
      <c r="HK14" s="432"/>
      <c r="HL14" s="432"/>
      <c r="HM14" s="432"/>
      <c r="HN14" s="432"/>
      <c r="HO14" s="432"/>
      <c r="HP14" s="432"/>
      <c r="HQ14" s="432"/>
      <c r="HR14" s="432"/>
      <c r="HS14" s="432"/>
      <c r="HT14" s="432"/>
      <c r="HU14" s="432"/>
      <c r="HV14" s="432"/>
      <c r="HW14" s="432"/>
      <c r="HX14" s="432"/>
      <c r="HY14" s="432"/>
      <c r="HZ14" s="432"/>
      <c r="IA14" s="432"/>
      <c r="IB14" s="432"/>
      <c r="IC14" s="432"/>
      <c r="ID14" s="432"/>
      <c r="IE14" s="432"/>
      <c r="IF14" s="432"/>
      <c r="IG14" s="432"/>
      <c r="IH14" s="432"/>
      <c r="II14" s="432"/>
      <c r="IJ14" s="432"/>
      <c r="IK14" s="432"/>
      <c r="IL14" s="432"/>
      <c r="IM14" s="432"/>
      <c r="IN14" s="432"/>
      <c r="IO14" s="432"/>
      <c r="IP14" s="432"/>
      <c r="IQ14" s="432"/>
      <c r="IR14" s="432"/>
      <c r="IS14" s="432"/>
      <c r="IT14" s="432"/>
      <c r="IU14" s="432"/>
      <c r="IV14" s="432"/>
    </row>
    <row r="15" customFormat="false" ht="60.75" hidden="false" customHeight="true" outlineLevel="0" collapsed="false">
      <c r="A15" s="264"/>
      <c r="B15" s="394" t="n">
        <v>6</v>
      </c>
      <c r="C15" s="409" t="s">
        <v>480</v>
      </c>
      <c r="D15" s="396" t="s">
        <v>27</v>
      </c>
      <c r="E15" s="416" t="n">
        <v>1.33171568286674</v>
      </c>
      <c r="F15" s="416" t="n">
        <v>0.923334682866742</v>
      </c>
      <c r="G15" s="416" t="n">
        <v>1.51566796858103</v>
      </c>
      <c r="H15" s="416" t="n">
        <v>1.41466796858103</v>
      </c>
      <c r="I15" s="325"/>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row>
    <row r="16" customFormat="false" ht="21.75" hidden="false" customHeight="true" outlineLevel="0" collapsed="false">
      <c r="A16" s="432"/>
      <c r="B16" s="242"/>
      <c r="C16" s="381"/>
      <c r="D16" s="242"/>
      <c r="E16" s="438"/>
      <c r="F16" s="438"/>
      <c r="G16" s="438"/>
      <c r="H16" s="438"/>
      <c r="I16" s="439"/>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432"/>
      <c r="AQ16" s="432"/>
      <c r="AR16" s="432"/>
      <c r="AS16" s="432"/>
      <c r="AT16" s="432"/>
      <c r="AU16" s="432"/>
      <c r="AV16" s="432"/>
      <c r="AW16" s="432"/>
      <c r="AX16" s="432"/>
      <c r="AY16" s="432"/>
      <c r="AZ16" s="432"/>
      <c r="BA16" s="432"/>
      <c r="BB16" s="432"/>
      <c r="BC16" s="432"/>
      <c r="BD16" s="432"/>
      <c r="BE16" s="432"/>
      <c r="BF16" s="432"/>
      <c r="BG16" s="432"/>
      <c r="BH16" s="432"/>
      <c r="BI16" s="432"/>
      <c r="BJ16" s="432"/>
      <c r="BK16" s="432"/>
      <c r="BL16" s="432"/>
      <c r="BM16" s="432"/>
      <c r="BN16" s="432"/>
      <c r="BO16" s="432"/>
      <c r="BP16" s="432"/>
      <c r="BQ16" s="432"/>
      <c r="BR16" s="432"/>
      <c r="BS16" s="432"/>
      <c r="BT16" s="432"/>
      <c r="BU16" s="432"/>
      <c r="BV16" s="432"/>
      <c r="BW16" s="432"/>
      <c r="BX16" s="432"/>
      <c r="BY16" s="432"/>
      <c r="BZ16" s="432"/>
      <c r="CA16" s="432"/>
      <c r="CB16" s="432"/>
      <c r="CC16" s="432"/>
      <c r="CD16" s="432"/>
      <c r="CE16" s="432"/>
      <c r="CF16" s="432"/>
      <c r="CG16" s="432"/>
      <c r="CH16" s="432"/>
      <c r="CI16" s="432"/>
      <c r="CJ16" s="432"/>
      <c r="CK16" s="432"/>
      <c r="CL16" s="432"/>
      <c r="CM16" s="432"/>
      <c r="CN16" s="432"/>
      <c r="CO16" s="432"/>
      <c r="CP16" s="432"/>
      <c r="CQ16" s="432"/>
      <c r="CR16" s="432"/>
      <c r="CS16" s="432"/>
      <c r="CT16" s="432"/>
      <c r="CU16" s="432"/>
      <c r="CV16" s="432"/>
      <c r="CW16" s="432"/>
      <c r="CX16" s="432"/>
      <c r="CY16" s="432"/>
      <c r="CZ16" s="432"/>
      <c r="DA16" s="432"/>
      <c r="DB16" s="432"/>
      <c r="DC16" s="432"/>
      <c r="DD16" s="432"/>
      <c r="DE16" s="432"/>
      <c r="DF16" s="432"/>
      <c r="DG16" s="432"/>
      <c r="DH16" s="432"/>
      <c r="DI16" s="432"/>
      <c r="DJ16" s="432"/>
      <c r="DK16" s="432"/>
      <c r="DL16" s="432"/>
      <c r="DM16" s="432"/>
      <c r="DN16" s="432"/>
      <c r="DO16" s="432"/>
      <c r="DP16" s="432"/>
      <c r="DQ16" s="432"/>
      <c r="DR16" s="432"/>
      <c r="DS16" s="432"/>
      <c r="DT16" s="432"/>
      <c r="DU16" s="432"/>
      <c r="DV16" s="432"/>
      <c r="DW16" s="432"/>
      <c r="DX16" s="432"/>
      <c r="DY16" s="432"/>
      <c r="DZ16" s="432"/>
      <c r="EA16" s="432"/>
      <c r="EB16" s="432"/>
      <c r="EC16" s="432"/>
      <c r="ED16" s="432"/>
      <c r="EE16" s="432"/>
      <c r="EF16" s="432"/>
      <c r="EG16" s="432"/>
      <c r="EH16" s="432"/>
      <c r="EI16" s="432"/>
      <c r="EJ16" s="432"/>
      <c r="EK16" s="432"/>
      <c r="EL16" s="432"/>
      <c r="EM16" s="432"/>
      <c r="EN16" s="432"/>
      <c r="EO16" s="432"/>
      <c r="EP16" s="432"/>
      <c r="EQ16" s="432"/>
      <c r="ER16" s="432"/>
      <c r="ES16" s="432"/>
      <c r="ET16" s="432"/>
      <c r="EU16" s="432"/>
      <c r="EV16" s="432"/>
      <c r="EW16" s="432"/>
      <c r="EX16" s="432"/>
      <c r="EY16" s="432"/>
      <c r="EZ16" s="432"/>
      <c r="FA16" s="432"/>
      <c r="FB16" s="432"/>
      <c r="FC16" s="432"/>
      <c r="FD16" s="432"/>
      <c r="FE16" s="432"/>
      <c r="FF16" s="432"/>
      <c r="FG16" s="432"/>
      <c r="FH16" s="432"/>
      <c r="FI16" s="432"/>
      <c r="FJ16" s="432"/>
      <c r="FK16" s="432"/>
      <c r="FL16" s="432"/>
      <c r="FM16" s="432"/>
      <c r="FN16" s="432"/>
      <c r="FO16" s="432"/>
      <c r="FP16" s="432"/>
      <c r="FQ16" s="432"/>
      <c r="FR16" s="432"/>
      <c r="FS16" s="432"/>
      <c r="FT16" s="432"/>
      <c r="FU16" s="432"/>
      <c r="FV16" s="432"/>
      <c r="FW16" s="432"/>
      <c r="FX16" s="432"/>
      <c r="FY16" s="432"/>
      <c r="FZ16" s="432"/>
      <c r="GA16" s="432"/>
      <c r="GB16" s="432"/>
      <c r="GC16" s="432"/>
      <c r="GD16" s="432"/>
      <c r="GE16" s="432"/>
      <c r="GF16" s="432"/>
      <c r="GG16" s="432"/>
      <c r="GH16" s="432"/>
      <c r="GI16" s="432"/>
      <c r="GJ16" s="432"/>
      <c r="GK16" s="432"/>
      <c r="GL16" s="432"/>
      <c r="GM16" s="432"/>
      <c r="GN16" s="432"/>
      <c r="GO16" s="432"/>
      <c r="GP16" s="432"/>
      <c r="GQ16" s="432"/>
      <c r="GR16" s="432"/>
      <c r="GS16" s="432"/>
      <c r="GT16" s="432"/>
      <c r="GU16" s="432"/>
      <c r="GV16" s="432"/>
      <c r="GW16" s="432"/>
      <c r="GX16" s="432"/>
      <c r="GY16" s="432"/>
      <c r="GZ16" s="432"/>
      <c r="HA16" s="432"/>
      <c r="HB16" s="432"/>
      <c r="HC16" s="432"/>
      <c r="HD16" s="432"/>
      <c r="HE16" s="432"/>
      <c r="HF16" s="432"/>
      <c r="HG16" s="432"/>
      <c r="HH16" s="432"/>
      <c r="HI16" s="432"/>
      <c r="HJ16" s="432"/>
      <c r="HK16" s="432"/>
      <c r="HL16" s="432"/>
      <c r="HM16" s="432"/>
      <c r="HN16" s="432"/>
      <c r="HO16" s="432"/>
      <c r="HP16" s="432"/>
      <c r="HQ16" s="432"/>
      <c r="HR16" s="432"/>
      <c r="HS16" s="432"/>
      <c r="HT16" s="432"/>
      <c r="HU16" s="432"/>
      <c r="HV16" s="432"/>
      <c r="HW16" s="432"/>
      <c r="HX16" s="432"/>
      <c r="HY16" s="432"/>
      <c r="HZ16" s="432"/>
      <c r="IA16" s="432"/>
      <c r="IB16" s="432"/>
      <c r="IC16" s="432"/>
      <c r="ID16" s="432"/>
      <c r="IE16" s="432"/>
      <c r="IF16" s="432"/>
      <c r="IG16" s="432"/>
      <c r="IH16" s="432"/>
      <c r="II16" s="432"/>
      <c r="IJ16" s="432"/>
      <c r="IK16" s="432"/>
      <c r="IL16" s="432"/>
      <c r="IM16" s="432"/>
      <c r="IN16" s="432"/>
      <c r="IO16" s="432"/>
      <c r="IP16" s="432"/>
      <c r="IQ16" s="432"/>
      <c r="IR16" s="432"/>
      <c r="IS16" s="432"/>
      <c r="IT16" s="432"/>
      <c r="IU16" s="432"/>
      <c r="IV16" s="432"/>
    </row>
    <row r="17" customFormat="false" ht="27.75" hidden="false" customHeight="true" outlineLevel="0" collapsed="false">
      <c r="A17" s="440"/>
      <c r="B17" s="441"/>
      <c r="C17" s="441"/>
      <c r="D17" s="441"/>
      <c r="E17" s="441"/>
      <c r="F17" s="441"/>
      <c r="G17" s="441"/>
      <c r="H17" s="441"/>
      <c r="I17" s="441"/>
      <c r="J17" s="440"/>
      <c r="K17" s="440"/>
      <c r="L17" s="440"/>
      <c r="M17" s="440"/>
      <c r="N17" s="440"/>
      <c r="O17" s="440"/>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c r="CA17" s="440"/>
      <c r="CB17" s="440"/>
      <c r="CC17" s="440"/>
      <c r="CD17" s="440"/>
      <c r="CE17" s="440"/>
      <c r="CF17" s="440"/>
      <c r="CG17" s="440"/>
      <c r="CH17" s="440"/>
      <c r="CI17" s="440"/>
      <c r="CJ17" s="440"/>
      <c r="CK17" s="440"/>
      <c r="CL17" s="440"/>
      <c r="CM17" s="440"/>
      <c r="CN17" s="440"/>
      <c r="CO17" s="440"/>
      <c r="CP17" s="440"/>
      <c r="CQ17" s="440"/>
      <c r="CR17" s="440"/>
      <c r="CS17" s="440"/>
      <c r="CT17" s="440"/>
      <c r="CU17" s="440"/>
      <c r="CV17" s="440"/>
      <c r="CW17" s="440"/>
      <c r="CX17" s="440"/>
      <c r="CY17" s="440"/>
      <c r="CZ17" s="440"/>
      <c r="DA17" s="440"/>
      <c r="DB17" s="440"/>
      <c r="DC17" s="440"/>
      <c r="DD17" s="440"/>
      <c r="DE17" s="440"/>
      <c r="DF17" s="440"/>
      <c r="DG17" s="440"/>
      <c r="DH17" s="440"/>
      <c r="DI17" s="440"/>
      <c r="DJ17" s="440"/>
      <c r="DK17" s="440"/>
      <c r="DL17" s="440"/>
      <c r="DM17" s="440"/>
      <c r="DN17" s="440"/>
      <c r="DO17" s="440"/>
      <c r="DP17" s="440"/>
      <c r="DQ17" s="440"/>
      <c r="DR17" s="440"/>
      <c r="DS17" s="440"/>
      <c r="DT17" s="440"/>
      <c r="DU17" s="440"/>
      <c r="DV17" s="440"/>
      <c r="DW17" s="440"/>
      <c r="DX17" s="440"/>
      <c r="DY17" s="440"/>
      <c r="DZ17" s="440"/>
      <c r="EA17" s="440"/>
      <c r="EB17" s="440"/>
      <c r="EC17" s="440"/>
      <c r="ED17" s="440"/>
      <c r="EE17" s="440"/>
      <c r="EF17" s="440"/>
      <c r="EG17" s="440"/>
      <c r="EH17" s="440"/>
      <c r="EI17" s="440"/>
      <c r="EJ17" s="440"/>
      <c r="EK17" s="440"/>
      <c r="EL17" s="440"/>
      <c r="EM17" s="440"/>
      <c r="EN17" s="440"/>
      <c r="EO17" s="440"/>
      <c r="EP17" s="440"/>
      <c r="EQ17" s="440"/>
      <c r="ER17" s="440"/>
      <c r="ES17" s="440"/>
      <c r="ET17" s="440"/>
      <c r="EU17" s="440"/>
      <c r="EV17" s="440"/>
      <c r="EW17" s="440"/>
      <c r="EX17" s="440"/>
      <c r="EY17" s="440"/>
      <c r="EZ17" s="440"/>
      <c r="FA17" s="440"/>
      <c r="FB17" s="440"/>
      <c r="FC17" s="440"/>
      <c r="FD17" s="440"/>
      <c r="FE17" s="440"/>
      <c r="FF17" s="440"/>
      <c r="FG17" s="440"/>
      <c r="FH17" s="440"/>
      <c r="FI17" s="440"/>
      <c r="FJ17" s="440"/>
      <c r="FK17" s="440"/>
      <c r="FL17" s="440"/>
      <c r="FM17" s="440"/>
      <c r="FN17" s="440"/>
      <c r="FO17" s="440"/>
      <c r="FP17" s="440"/>
      <c r="FQ17" s="440"/>
      <c r="FR17" s="440"/>
      <c r="FS17" s="440"/>
      <c r="FT17" s="440"/>
      <c r="FU17" s="440"/>
      <c r="FV17" s="440"/>
      <c r="FW17" s="440"/>
      <c r="FX17" s="440"/>
      <c r="FY17" s="440"/>
      <c r="FZ17" s="440"/>
      <c r="GA17" s="440"/>
      <c r="GB17" s="440"/>
      <c r="GC17" s="440"/>
      <c r="GD17" s="440"/>
      <c r="GE17" s="440"/>
      <c r="GF17" s="440"/>
      <c r="GG17" s="440"/>
      <c r="GH17" s="440"/>
      <c r="GI17" s="440"/>
      <c r="GJ17" s="440"/>
      <c r="GK17" s="440"/>
      <c r="GL17" s="440"/>
      <c r="GM17" s="440"/>
      <c r="GN17" s="440"/>
      <c r="GO17" s="440"/>
      <c r="GP17" s="440"/>
      <c r="GQ17" s="440"/>
      <c r="GR17" s="440"/>
      <c r="GS17" s="440"/>
      <c r="GT17" s="440"/>
      <c r="GU17" s="440"/>
      <c r="GV17" s="440"/>
      <c r="GW17" s="440"/>
      <c r="GX17" s="440"/>
      <c r="GY17" s="440"/>
      <c r="GZ17" s="440"/>
      <c r="HA17" s="440"/>
      <c r="HB17" s="440"/>
      <c r="HC17" s="440"/>
      <c r="HD17" s="440"/>
      <c r="HE17" s="440"/>
      <c r="HF17" s="440"/>
      <c r="HG17" s="440"/>
      <c r="HH17" s="440"/>
      <c r="HI17" s="440"/>
      <c r="HJ17" s="440"/>
      <c r="HK17" s="440"/>
      <c r="HL17" s="440"/>
      <c r="HM17" s="440"/>
      <c r="HN17" s="440"/>
      <c r="HO17" s="440"/>
      <c r="HP17" s="440"/>
      <c r="HQ17" s="440"/>
      <c r="HR17" s="440"/>
      <c r="HS17" s="440"/>
      <c r="HT17" s="440"/>
      <c r="HU17" s="440"/>
      <c r="HV17" s="440"/>
      <c r="HW17" s="440"/>
      <c r="HX17" s="440"/>
      <c r="HY17" s="440"/>
      <c r="HZ17" s="440"/>
      <c r="IA17" s="440"/>
      <c r="IB17" s="440"/>
      <c r="IC17" s="440"/>
      <c r="ID17" s="440"/>
      <c r="IE17" s="440"/>
      <c r="IF17" s="440"/>
      <c r="IG17" s="440"/>
      <c r="IH17" s="440"/>
      <c r="II17" s="440"/>
      <c r="IJ17" s="440"/>
      <c r="IK17" s="440"/>
      <c r="IL17" s="440"/>
      <c r="IM17" s="440"/>
      <c r="IN17" s="440"/>
      <c r="IO17" s="440"/>
      <c r="IP17" s="440"/>
      <c r="IQ17" s="440"/>
      <c r="IR17" s="440"/>
      <c r="IS17" s="440"/>
      <c r="IT17" s="440"/>
      <c r="IU17" s="440"/>
      <c r="IV17" s="440"/>
    </row>
    <row r="18" customFormat="false" ht="15" hidden="false" customHeight="true" outlineLevel="0" collapsed="false">
      <c r="A18" s="440"/>
      <c r="B18" s="4"/>
      <c r="C18" s="4"/>
      <c r="D18" s="4"/>
      <c r="E18" s="4"/>
      <c r="F18" s="4"/>
      <c r="G18" s="4"/>
      <c r="H18" s="4"/>
      <c r="I18" s="4"/>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c r="CA18" s="440"/>
      <c r="CB18" s="440"/>
      <c r="CC18" s="440"/>
      <c r="CD18" s="440"/>
      <c r="CE18" s="440"/>
      <c r="CF18" s="440"/>
      <c r="CG18" s="440"/>
      <c r="CH18" s="440"/>
      <c r="CI18" s="440"/>
      <c r="CJ18" s="440"/>
      <c r="CK18" s="440"/>
      <c r="CL18" s="440"/>
      <c r="CM18" s="440"/>
      <c r="CN18" s="440"/>
      <c r="CO18" s="440"/>
      <c r="CP18" s="440"/>
      <c r="CQ18" s="440"/>
      <c r="CR18" s="440"/>
      <c r="CS18" s="440"/>
      <c r="CT18" s="440"/>
      <c r="CU18" s="440"/>
      <c r="CV18" s="440"/>
      <c r="CW18" s="440"/>
      <c r="CX18" s="440"/>
      <c r="CY18" s="440"/>
      <c r="CZ18" s="440"/>
      <c r="DA18" s="440"/>
      <c r="DB18" s="440"/>
      <c r="DC18" s="440"/>
      <c r="DD18" s="440"/>
      <c r="DE18" s="440"/>
      <c r="DF18" s="440"/>
      <c r="DG18" s="440"/>
      <c r="DH18" s="440"/>
      <c r="DI18" s="440"/>
      <c r="DJ18" s="440"/>
      <c r="DK18" s="440"/>
      <c r="DL18" s="440"/>
      <c r="DM18" s="440"/>
      <c r="DN18" s="440"/>
      <c r="DO18" s="440"/>
      <c r="DP18" s="440"/>
      <c r="DQ18" s="440"/>
      <c r="DR18" s="440"/>
      <c r="DS18" s="440"/>
      <c r="DT18" s="440"/>
      <c r="DU18" s="440"/>
      <c r="DV18" s="440"/>
      <c r="DW18" s="440"/>
      <c r="DX18" s="440"/>
      <c r="DY18" s="440"/>
      <c r="DZ18" s="440"/>
      <c r="EA18" s="440"/>
      <c r="EB18" s="440"/>
      <c r="EC18" s="440"/>
      <c r="ED18" s="440"/>
      <c r="EE18" s="440"/>
      <c r="EF18" s="440"/>
      <c r="EG18" s="440"/>
      <c r="EH18" s="440"/>
      <c r="EI18" s="440"/>
      <c r="EJ18" s="440"/>
      <c r="EK18" s="440"/>
      <c r="EL18" s="440"/>
      <c r="EM18" s="440"/>
      <c r="EN18" s="440"/>
      <c r="EO18" s="440"/>
      <c r="EP18" s="440"/>
      <c r="EQ18" s="440"/>
      <c r="ER18" s="440"/>
      <c r="ES18" s="440"/>
      <c r="ET18" s="440"/>
      <c r="EU18" s="440"/>
      <c r="EV18" s="440"/>
      <c r="EW18" s="440"/>
      <c r="EX18" s="440"/>
      <c r="EY18" s="440"/>
      <c r="EZ18" s="440"/>
      <c r="FA18" s="440"/>
      <c r="FB18" s="440"/>
      <c r="FC18" s="440"/>
      <c r="FD18" s="440"/>
      <c r="FE18" s="440"/>
      <c r="FF18" s="440"/>
      <c r="FG18" s="440"/>
      <c r="FH18" s="440"/>
      <c r="FI18" s="440"/>
      <c r="FJ18" s="440"/>
      <c r="FK18" s="440"/>
      <c r="FL18" s="440"/>
      <c r="FM18" s="440"/>
      <c r="FN18" s="440"/>
      <c r="FO18" s="440"/>
      <c r="FP18" s="440"/>
      <c r="FQ18" s="440"/>
      <c r="FR18" s="440"/>
      <c r="FS18" s="440"/>
      <c r="FT18" s="440"/>
      <c r="FU18" s="440"/>
      <c r="FV18" s="440"/>
      <c r="FW18" s="440"/>
      <c r="FX18" s="440"/>
      <c r="FY18" s="440"/>
      <c r="FZ18" s="440"/>
      <c r="GA18" s="440"/>
      <c r="GB18" s="440"/>
      <c r="GC18" s="440"/>
      <c r="GD18" s="440"/>
      <c r="GE18" s="440"/>
      <c r="GF18" s="440"/>
      <c r="GG18" s="440"/>
      <c r="GH18" s="440"/>
      <c r="GI18" s="440"/>
      <c r="GJ18" s="440"/>
      <c r="GK18" s="440"/>
      <c r="GL18" s="440"/>
      <c r="GM18" s="440"/>
      <c r="GN18" s="440"/>
      <c r="GO18" s="440"/>
      <c r="GP18" s="440"/>
      <c r="GQ18" s="440"/>
      <c r="GR18" s="440"/>
      <c r="GS18" s="440"/>
      <c r="GT18" s="440"/>
      <c r="GU18" s="440"/>
      <c r="GV18" s="440"/>
      <c r="GW18" s="440"/>
      <c r="GX18" s="440"/>
      <c r="GY18" s="440"/>
      <c r="GZ18" s="440"/>
      <c r="HA18" s="440"/>
      <c r="HB18" s="440"/>
      <c r="HC18" s="440"/>
      <c r="HD18" s="440"/>
      <c r="HE18" s="440"/>
      <c r="HF18" s="440"/>
      <c r="HG18" s="440"/>
      <c r="HH18" s="440"/>
      <c r="HI18" s="440"/>
      <c r="HJ18" s="440"/>
      <c r="HK18" s="440"/>
      <c r="HL18" s="440"/>
      <c r="HM18" s="440"/>
      <c r="HN18" s="440"/>
      <c r="HO18" s="440"/>
      <c r="HP18" s="440"/>
      <c r="HQ18" s="440"/>
      <c r="HR18" s="440"/>
      <c r="HS18" s="440"/>
      <c r="HT18" s="440"/>
      <c r="HU18" s="440"/>
      <c r="HV18" s="440"/>
      <c r="HW18" s="440"/>
      <c r="HX18" s="440"/>
      <c r="HY18" s="440"/>
      <c r="HZ18" s="440"/>
      <c r="IA18" s="440"/>
      <c r="IB18" s="440"/>
      <c r="IC18" s="440"/>
      <c r="ID18" s="440"/>
      <c r="IE18" s="440"/>
      <c r="IF18" s="440"/>
      <c r="IG18" s="440"/>
      <c r="IH18" s="440"/>
      <c r="II18" s="440"/>
      <c r="IJ18" s="440"/>
      <c r="IK18" s="440"/>
      <c r="IL18" s="440"/>
      <c r="IM18" s="440"/>
      <c r="IN18" s="440"/>
      <c r="IO18" s="440"/>
      <c r="IP18" s="440"/>
      <c r="IQ18" s="440"/>
      <c r="IR18" s="440"/>
      <c r="IS18" s="440"/>
      <c r="IT18" s="440"/>
      <c r="IU18" s="440"/>
      <c r="IV18" s="440"/>
    </row>
    <row r="19" customFormat="false" ht="15" hidden="false" customHeight="true" outlineLevel="0" collapsed="false">
      <c r="A19" s="440"/>
      <c r="B19" s="442"/>
      <c r="C19" s="443"/>
      <c r="D19" s="442"/>
      <c r="E19" s="444"/>
      <c r="F19" s="444"/>
      <c r="G19" s="444"/>
      <c r="H19" s="444"/>
      <c r="I19" s="445"/>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M19" s="440"/>
      <c r="BN19" s="440"/>
      <c r="BO19" s="440"/>
      <c r="BP19" s="440"/>
      <c r="BQ19" s="440"/>
      <c r="BR19" s="440"/>
      <c r="BS19" s="440"/>
      <c r="BT19" s="440"/>
      <c r="BU19" s="440"/>
      <c r="BV19" s="440"/>
      <c r="BW19" s="440"/>
      <c r="BX19" s="440"/>
      <c r="BY19" s="440"/>
      <c r="BZ19" s="440"/>
      <c r="CA19" s="440"/>
      <c r="CB19" s="440"/>
      <c r="CC19" s="440"/>
      <c r="CD19" s="440"/>
      <c r="CE19" s="440"/>
      <c r="CF19" s="440"/>
      <c r="CG19" s="440"/>
      <c r="CH19" s="440"/>
      <c r="CI19" s="440"/>
      <c r="CJ19" s="440"/>
      <c r="CK19" s="440"/>
      <c r="CL19" s="440"/>
      <c r="CM19" s="440"/>
      <c r="CN19" s="440"/>
      <c r="CO19" s="440"/>
      <c r="CP19" s="440"/>
      <c r="CQ19" s="440"/>
      <c r="CR19" s="440"/>
      <c r="CS19" s="440"/>
      <c r="CT19" s="440"/>
      <c r="CU19" s="440"/>
      <c r="CV19" s="440"/>
      <c r="CW19" s="440"/>
      <c r="CX19" s="440"/>
      <c r="CY19" s="440"/>
      <c r="CZ19" s="440"/>
      <c r="DA19" s="440"/>
      <c r="DB19" s="440"/>
      <c r="DC19" s="440"/>
      <c r="DD19" s="440"/>
      <c r="DE19" s="440"/>
      <c r="DF19" s="440"/>
      <c r="DG19" s="440"/>
      <c r="DH19" s="440"/>
      <c r="DI19" s="440"/>
      <c r="DJ19" s="440"/>
      <c r="DK19" s="440"/>
      <c r="DL19" s="440"/>
      <c r="DM19" s="440"/>
      <c r="DN19" s="440"/>
      <c r="DO19" s="440"/>
      <c r="DP19" s="440"/>
      <c r="DQ19" s="440"/>
      <c r="DR19" s="440"/>
      <c r="DS19" s="440"/>
      <c r="DT19" s="440"/>
      <c r="DU19" s="440"/>
      <c r="DV19" s="440"/>
      <c r="DW19" s="440"/>
      <c r="DX19" s="440"/>
      <c r="DY19" s="440"/>
      <c r="DZ19" s="440"/>
      <c r="EA19" s="440"/>
      <c r="EB19" s="440"/>
      <c r="EC19" s="440"/>
      <c r="ED19" s="440"/>
      <c r="EE19" s="440"/>
      <c r="EF19" s="440"/>
      <c r="EG19" s="440"/>
      <c r="EH19" s="440"/>
      <c r="EI19" s="440"/>
      <c r="EJ19" s="440"/>
      <c r="EK19" s="440"/>
      <c r="EL19" s="440"/>
      <c r="EM19" s="440"/>
      <c r="EN19" s="440"/>
      <c r="EO19" s="440"/>
      <c r="EP19" s="440"/>
      <c r="EQ19" s="440"/>
      <c r="ER19" s="440"/>
      <c r="ES19" s="440"/>
      <c r="ET19" s="440"/>
      <c r="EU19" s="440"/>
      <c r="EV19" s="440"/>
      <c r="EW19" s="440"/>
      <c r="EX19" s="440"/>
      <c r="EY19" s="440"/>
      <c r="EZ19" s="440"/>
      <c r="FA19" s="440"/>
      <c r="FB19" s="440"/>
      <c r="FC19" s="440"/>
      <c r="FD19" s="440"/>
      <c r="FE19" s="440"/>
      <c r="FF19" s="440"/>
      <c r="FG19" s="440"/>
      <c r="FH19" s="440"/>
      <c r="FI19" s="440"/>
      <c r="FJ19" s="440"/>
      <c r="FK19" s="440"/>
      <c r="FL19" s="440"/>
      <c r="FM19" s="440"/>
      <c r="FN19" s="440"/>
      <c r="FO19" s="440"/>
      <c r="FP19" s="440"/>
      <c r="FQ19" s="440"/>
      <c r="FR19" s="440"/>
      <c r="FS19" s="440"/>
      <c r="FT19" s="440"/>
      <c r="FU19" s="440"/>
      <c r="FV19" s="440"/>
      <c r="FW19" s="440"/>
      <c r="FX19" s="440"/>
      <c r="FY19" s="440"/>
      <c r="FZ19" s="440"/>
      <c r="GA19" s="440"/>
      <c r="GB19" s="440"/>
      <c r="GC19" s="440"/>
      <c r="GD19" s="440"/>
      <c r="GE19" s="440"/>
      <c r="GF19" s="440"/>
      <c r="GG19" s="440"/>
      <c r="GH19" s="440"/>
      <c r="GI19" s="440"/>
      <c r="GJ19" s="440"/>
      <c r="GK19" s="440"/>
      <c r="GL19" s="440"/>
      <c r="GM19" s="440"/>
      <c r="GN19" s="440"/>
      <c r="GO19" s="440"/>
      <c r="GP19" s="440"/>
      <c r="GQ19" s="440"/>
      <c r="GR19" s="440"/>
      <c r="GS19" s="440"/>
      <c r="GT19" s="440"/>
      <c r="GU19" s="440"/>
      <c r="GV19" s="440"/>
      <c r="GW19" s="440"/>
      <c r="GX19" s="440"/>
      <c r="GY19" s="440"/>
      <c r="GZ19" s="440"/>
      <c r="HA19" s="440"/>
      <c r="HB19" s="440"/>
      <c r="HC19" s="440"/>
      <c r="HD19" s="440"/>
      <c r="HE19" s="440"/>
      <c r="HF19" s="440"/>
      <c r="HG19" s="440"/>
      <c r="HH19" s="440"/>
      <c r="HI19" s="440"/>
      <c r="HJ19" s="440"/>
      <c r="HK19" s="440"/>
      <c r="HL19" s="440"/>
      <c r="HM19" s="440"/>
      <c r="HN19" s="440"/>
      <c r="HO19" s="440"/>
      <c r="HP19" s="440"/>
      <c r="HQ19" s="440"/>
      <c r="HR19" s="440"/>
      <c r="HS19" s="440"/>
      <c r="HT19" s="440"/>
      <c r="HU19" s="440"/>
      <c r="HV19" s="440"/>
      <c r="HW19" s="440"/>
      <c r="HX19" s="440"/>
      <c r="HY19" s="440"/>
      <c r="HZ19" s="440"/>
      <c r="IA19" s="440"/>
      <c r="IB19" s="440"/>
      <c r="IC19" s="440"/>
      <c r="ID19" s="440"/>
      <c r="IE19" s="440"/>
      <c r="IF19" s="440"/>
      <c r="IG19" s="440"/>
      <c r="IH19" s="440"/>
      <c r="II19" s="440"/>
      <c r="IJ19" s="440"/>
      <c r="IK19" s="440"/>
      <c r="IL19" s="440"/>
      <c r="IM19" s="440"/>
      <c r="IN19" s="440"/>
      <c r="IO19" s="440"/>
      <c r="IP19" s="440"/>
      <c r="IQ19" s="440"/>
      <c r="IR19" s="440"/>
      <c r="IS19" s="440"/>
      <c r="IT19" s="440"/>
      <c r="IU19" s="440"/>
      <c r="IV19" s="440"/>
    </row>
    <row r="20" customFormat="false" ht="1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true" outlineLevel="0" collapsed="false">
      <c r="A22" s="440"/>
      <c r="B22" s="442"/>
      <c r="C22" s="443"/>
      <c r="D22" s="442"/>
      <c r="E22" s="444"/>
      <c r="F22" s="444"/>
      <c r="G22" s="444"/>
      <c r="H22" s="444"/>
      <c r="I22" s="445"/>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40"/>
      <c r="CI22" s="440"/>
      <c r="CJ22" s="440"/>
      <c r="CK22" s="440"/>
      <c r="CL22" s="440"/>
      <c r="CM22" s="440"/>
      <c r="CN22" s="440"/>
      <c r="CO22" s="440"/>
      <c r="CP22" s="440"/>
      <c r="CQ22" s="440"/>
      <c r="CR22" s="440"/>
      <c r="CS22" s="440"/>
      <c r="CT22" s="440"/>
      <c r="CU22" s="440"/>
      <c r="CV22" s="440"/>
      <c r="CW22" s="440"/>
      <c r="CX22" s="440"/>
      <c r="CY22" s="440"/>
      <c r="CZ22" s="440"/>
      <c r="DA22" s="440"/>
      <c r="DB22" s="440"/>
      <c r="DC22" s="440"/>
      <c r="DD22" s="440"/>
      <c r="DE22" s="440"/>
      <c r="DF22" s="440"/>
      <c r="DG22" s="440"/>
      <c r="DH22" s="440"/>
      <c r="DI22" s="440"/>
      <c r="DJ22" s="440"/>
      <c r="DK22" s="440"/>
      <c r="DL22" s="440"/>
      <c r="DM22" s="440"/>
      <c r="DN22" s="440"/>
      <c r="DO22" s="440"/>
      <c r="DP22" s="440"/>
      <c r="DQ22" s="440"/>
      <c r="DR22" s="440"/>
      <c r="DS22" s="440"/>
      <c r="DT22" s="440"/>
      <c r="DU22" s="440"/>
      <c r="DV22" s="440"/>
      <c r="DW22" s="440"/>
      <c r="DX22" s="440"/>
      <c r="DY22" s="440"/>
      <c r="DZ22" s="440"/>
      <c r="EA22" s="440"/>
      <c r="EB22" s="440"/>
      <c r="EC22" s="440"/>
      <c r="ED22" s="440"/>
      <c r="EE22" s="440"/>
      <c r="EF22" s="440"/>
      <c r="EG22" s="440"/>
      <c r="EH22" s="440"/>
      <c r="EI22" s="440"/>
      <c r="EJ22" s="440"/>
      <c r="EK22" s="440"/>
      <c r="EL22" s="440"/>
      <c r="EM22" s="440"/>
      <c r="EN22" s="440"/>
      <c r="EO22" s="440"/>
      <c r="EP22" s="440"/>
      <c r="EQ22" s="440"/>
      <c r="ER22" s="440"/>
      <c r="ES22" s="440"/>
      <c r="ET22" s="440"/>
      <c r="EU22" s="440"/>
      <c r="EV22" s="440"/>
      <c r="EW22" s="440"/>
      <c r="EX22" s="440"/>
      <c r="EY22" s="440"/>
      <c r="EZ22" s="440"/>
      <c r="FA22" s="440"/>
      <c r="FB22" s="440"/>
      <c r="FC22" s="440"/>
      <c r="FD22" s="440"/>
      <c r="FE22" s="440"/>
      <c r="FF22" s="440"/>
      <c r="FG22" s="440"/>
      <c r="FH22" s="440"/>
      <c r="FI22" s="440"/>
      <c r="FJ22" s="440"/>
      <c r="FK22" s="440"/>
      <c r="FL22" s="440"/>
      <c r="FM22" s="440"/>
      <c r="FN22" s="440"/>
      <c r="FO22" s="440"/>
      <c r="FP22" s="440"/>
      <c r="FQ22" s="440"/>
      <c r="FR22" s="440"/>
      <c r="FS22" s="440"/>
      <c r="FT22" s="440"/>
      <c r="FU22" s="440"/>
      <c r="FV22" s="440"/>
      <c r="FW22" s="440"/>
      <c r="FX22" s="440"/>
      <c r="FY22" s="440"/>
      <c r="FZ22" s="440"/>
      <c r="GA22" s="440"/>
      <c r="GB22" s="440"/>
      <c r="GC22" s="440"/>
      <c r="GD22" s="440"/>
      <c r="GE22" s="440"/>
      <c r="GF22" s="440"/>
      <c r="GG22" s="440"/>
      <c r="GH22" s="440"/>
      <c r="GI22" s="440"/>
      <c r="GJ22" s="440"/>
      <c r="GK22" s="440"/>
      <c r="GL22" s="440"/>
      <c r="GM22" s="440"/>
      <c r="GN22" s="440"/>
      <c r="GO22" s="440"/>
      <c r="GP22" s="440"/>
      <c r="GQ22" s="440"/>
      <c r="GR22" s="440"/>
      <c r="GS22" s="440"/>
      <c r="GT22" s="440"/>
      <c r="GU22" s="440"/>
      <c r="GV22" s="440"/>
      <c r="GW22" s="440"/>
      <c r="GX22" s="440"/>
      <c r="GY22" s="440"/>
      <c r="GZ22" s="440"/>
      <c r="HA22" s="440"/>
      <c r="HB22" s="440"/>
      <c r="HC22" s="440"/>
      <c r="HD22" s="440"/>
      <c r="HE22" s="440"/>
      <c r="HF22" s="440"/>
      <c r="HG22" s="440"/>
      <c r="HH22" s="440"/>
      <c r="HI22" s="440"/>
      <c r="HJ22" s="440"/>
      <c r="HK22" s="440"/>
      <c r="HL22" s="440"/>
      <c r="HM22" s="440"/>
      <c r="HN22" s="440"/>
      <c r="HO22" s="440"/>
      <c r="HP22" s="440"/>
      <c r="HQ22" s="440"/>
      <c r="HR22" s="440"/>
      <c r="HS22" s="440"/>
      <c r="HT22" s="440"/>
      <c r="HU22" s="440"/>
      <c r="HV22" s="440"/>
      <c r="HW22" s="440"/>
      <c r="HX22" s="440"/>
      <c r="HY22" s="440"/>
      <c r="HZ22" s="440"/>
      <c r="IA22" s="440"/>
      <c r="IB22" s="440"/>
      <c r="IC22" s="440"/>
      <c r="ID22" s="440"/>
      <c r="IE22" s="440"/>
      <c r="IF22" s="440"/>
      <c r="IG22" s="440"/>
      <c r="IH22" s="440"/>
      <c r="II22" s="440"/>
      <c r="IJ22" s="440"/>
      <c r="IK22" s="440"/>
      <c r="IL22" s="440"/>
      <c r="IM22" s="440"/>
      <c r="IN22" s="440"/>
      <c r="IO22" s="440"/>
      <c r="IP22" s="440"/>
      <c r="IQ22" s="440"/>
      <c r="IR22" s="440"/>
      <c r="IS22" s="440"/>
      <c r="IT22" s="440"/>
      <c r="IU22" s="440"/>
      <c r="IV22" s="440"/>
    </row>
    <row r="23" customFormat="false" ht="15" hidden="false" customHeight="true" outlineLevel="0" collapsed="false">
      <c r="A23" s="440"/>
      <c r="B23" s="442"/>
      <c r="C23" s="443"/>
      <c r="D23" s="442"/>
      <c r="E23" s="444"/>
      <c r="F23" s="444"/>
      <c r="G23" s="444"/>
      <c r="H23" s="444"/>
      <c r="I23" s="445"/>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row>
    <row r="24" customFormat="false" ht="15" hidden="false" customHeight="true" outlineLevel="0" collapsed="false">
      <c r="A24" s="440"/>
      <c r="B24" s="442"/>
      <c r="C24" s="443"/>
      <c r="D24" s="442"/>
      <c r="E24" s="444"/>
      <c r="F24" s="444"/>
      <c r="G24" s="444"/>
      <c r="H24" s="444"/>
      <c r="I24" s="445"/>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row>
    <row r="25" customFormat="false" ht="15" hidden="false" customHeight="true" outlineLevel="0" collapsed="false"/>
    <row r="26" customFormat="false" ht="15" hidden="false" customHeight="true" outlineLevel="0" collapsed="false"/>
  </sheetData>
  <mergeCells count="9">
    <mergeCell ref="B2:I2"/>
    <mergeCell ref="B3:I3"/>
    <mergeCell ref="B4:I4"/>
    <mergeCell ref="H6:I6"/>
    <mergeCell ref="B7:B8"/>
    <mergeCell ref="C7:C8"/>
    <mergeCell ref="D7:D8"/>
    <mergeCell ref="E7:H7"/>
    <mergeCell ref="B17:I17"/>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D18"/>
    </sheetView>
  </sheetViews>
  <sheetFormatPr defaultColWidth="9.9921875" defaultRowHeight="17.25" zeroHeight="false" outlineLevelRow="0" outlineLevelCol="0"/>
  <cols>
    <col collapsed="false" customWidth="true" hidden="false" outlineLevel="0" max="1" min="1" style="31" width="6.7"/>
    <col collapsed="false" customWidth="true" hidden="false" outlineLevel="0" max="2" min="2" style="31" width="76.85"/>
    <col collapsed="false" customWidth="true" hidden="false" outlineLevel="0" max="3" min="3" style="31" width="12.14"/>
    <col collapsed="false" customWidth="true" hidden="false" outlineLevel="0" max="4" min="4" style="31" width="12.56"/>
    <col collapsed="false" customWidth="true" hidden="false" outlineLevel="0" max="5" min="5" style="31" width="35.28"/>
    <col collapsed="false" customWidth="true" hidden="false" outlineLevel="0" max="253" min="6" style="31" width="9.14"/>
    <col collapsed="false" customWidth="true" hidden="false" outlineLevel="0" max="254" min="254" style="31" width="6.7"/>
    <col collapsed="false" customWidth="true" hidden="false" outlineLevel="0" max="255" min="255" style="31" width="58.41"/>
    <col collapsed="false" customWidth="false" hidden="false" outlineLevel="0" max="257" min="256" style="31" width="9.99"/>
  </cols>
  <sheetData>
    <row r="2" customFormat="false" ht="17.25" hidden="false" customHeight="true" outlineLevel="0" collapsed="false">
      <c r="A2" s="2" t="s">
        <v>481</v>
      </c>
      <c r="B2" s="2"/>
      <c r="C2" s="2"/>
      <c r="D2" s="2"/>
      <c r="E2" s="2"/>
    </row>
    <row r="3" customFormat="false" ht="21.75" hidden="false" customHeight="true" outlineLevel="0" collapsed="false">
      <c r="A3" s="2" t="s">
        <v>482</v>
      </c>
      <c r="B3" s="2"/>
      <c r="C3" s="2"/>
      <c r="D3" s="2"/>
      <c r="E3" s="2"/>
    </row>
    <row r="4" customFormat="false" ht="25.5" hidden="false" customHeight="true" outlineLevel="0" collapsed="false">
      <c r="A4" s="3" t="s">
        <v>2</v>
      </c>
      <c r="B4" s="3"/>
      <c r="C4" s="3"/>
      <c r="D4" s="3"/>
      <c r="E4" s="3"/>
    </row>
    <row r="5" customFormat="false" ht="30.75" hidden="false" customHeight="true" outlineLevel="0" collapsed="false">
      <c r="A5" s="4"/>
      <c r="B5" s="4"/>
      <c r="C5" s="4"/>
      <c r="D5" s="121" t="s">
        <v>201</v>
      </c>
      <c r="E5" s="121"/>
    </row>
    <row r="6" customFormat="false" ht="17.25" hidden="false" customHeight="true" outlineLevel="0" collapsed="false">
      <c r="A6" s="269" t="s">
        <v>4</v>
      </c>
      <c r="B6" s="269" t="s">
        <v>5</v>
      </c>
      <c r="C6" s="180" t="s">
        <v>6</v>
      </c>
      <c r="D6" s="7" t="s">
        <v>7</v>
      </c>
      <c r="E6" s="7" t="s">
        <v>8</v>
      </c>
    </row>
    <row r="7" customFormat="false" ht="17.25" hidden="false" customHeight="true" outlineLevel="0" collapsed="false">
      <c r="A7" s="269"/>
      <c r="B7" s="269"/>
      <c r="C7" s="180"/>
      <c r="D7" s="7"/>
      <c r="E7" s="7"/>
    </row>
    <row r="8" customFormat="false" ht="9" hidden="false" customHeight="true" outlineLevel="0" collapsed="false">
      <c r="A8" s="269"/>
      <c r="B8" s="269"/>
      <c r="C8" s="180"/>
      <c r="D8" s="7"/>
      <c r="E8" s="7"/>
    </row>
    <row r="9" s="50" customFormat="true" ht="17.25" hidden="false" customHeight="true" outlineLevel="0" collapsed="false">
      <c r="A9" s="446" t="n">
        <v>1</v>
      </c>
      <c r="B9" s="446" t="n">
        <v>2</v>
      </c>
      <c r="C9" s="446" t="n">
        <v>3</v>
      </c>
      <c r="D9" s="446" t="n">
        <v>4</v>
      </c>
      <c r="E9" s="446" t="n">
        <v>5</v>
      </c>
    </row>
    <row r="10" customFormat="false" ht="27" hidden="false" customHeight="true" outlineLevel="0" collapsed="false">
      <c r="A10" s="104" t="n">
        <v>1</v>
      </c>
      <c r="B10" s="391" t="s">
        <v>9</v>
      </c>
      <c r="C10" s="11"/>
      <c r="D10" s="447"/>
      <c r="E10" s="448"/>
    </row>
    <row r="11" customFormat="false" ht="27" hidden="false" customHeight="true" outlineLevel="0" collapsed="false">
      <c r="A11" s="148" t="s">
        <v>10</v>
      </c>
      <c r="B11" s="149" t="s">
        <v>290</v>
      </c>
      <c r="C11" s="148" t="s">
        <v>252</v>
      </c>
      <c r="D11" s="161" t="n">
        <v>3.8</v>
      </c>
      <c r="E11" s="151"/>
    </row>
    <row r="12" customFormat="false" ht="27" hidden="false" customHeight="true" outlineLevel="0" collapsed="false">
      <c r="A12" s="148" t="s">
        <v>10</v>
      </c>
      <c r="B12" s="149" t="s">
        <v>483</v>
      </c>
      <c r="C12" s="148" t="s">
        <v>252</v>
      </c>
      <c r="D12" s="161" t="n">
        <v>4</v>
      </c>
      <c r="E12" s="151"/>
    </row>
    <row r="13" customFormat="false" ht="27" hidden="false" customHeight="true" outlineLevel="0" collapsed="false">
      <c r="A13" s="148" t="s">
        <v>10</v>
      </c>
      <c r="B13" s="149" t="s">
        <v>484</v>
      </c>
      <c r="C13" s="148" t="s">
        <v>14</v>
      </c>
      <c r="D13" s="161" t="n">
        <v>0.3</v>
      </c>
      <c r="E13" s="151"/>
    </row>
    <row r="14" customFormat="false" ht="27" hidden="false" customHeight="true" outlineLevel="0" collapsed="false">
      <c r="A14" s="148" t="s">
        <v>10</v>
      </c>
      <c r="B14" s="149" t="s">
        <v>251</v>
      </c>
      <c r="C14" s="148" t="s">
        <v>14</v>
      </c>
      <c r="D14" s="161" t="n">
        <v>2.5</v>
      </c>
      <c r="E14" s="151"/>
    </row>
    <row r="15" customFormat="false" ht="27" hidden="false" customHeight="true" outlineLevel="0" collapsed="false">
      <c r="A15" s="148" t="s">
        <v>10</v>
      </c>
      <c r="B15" s="149" t="s">
        <v>253</v>
      </c>
      <c r="C15" s="148" t="s">
        <v>14</v>
      </c>
      <c r="D15" s="161" t="n">
        <v>2</v>
      </c>
      <c r="E15" s="151"/>
    </row>
    <row r="16" customFormat="false" ht="27" hidden="false" customHeight="true" outlineLevel="0" collapsed="false">
      <c r="A16" s="148" t="s">
        <v>10</v>
      </c>
      <c r="B16" s="164" t="s">
        <v>249</v>
      </c>
      <c r="C16" s="150" t="s">
        <v>14</v>
      </c>
      <c r="D16" s="161" t="n">
        <v>0.65</v>
      </c>
      <c r="E16" s="151"/>
    </row>
    <row r="17" customFormat="false" ht="27" hidden="false" customHeight="true" outlineLevel="0" collapsed="false">
      <c r="A17" s="148" t="s">
        <v>10</v>
      </c>
      <c r="B17" s="164" t="s">
        <v>485</v>
      </c>
      <c r="C17" s="150" t="s">
        <v>14</v>
      </c>
      <c r="D17" s="161" t="n">
        <v>0.1</v>
      </c>
      <c r="E17" s="151"/>
    </row>
    <row r="18" s="50" customFormat="true" ht="43.5" hidden="false" customHeight="true" outlineLevel="0" collapsed="false">
      <c r="A18" s="242" t="n">
        <v>2</v>
      </c>
      <c r="B18" s="139" t="s">
        <v>486</v>
      </c>
      <c r="C18" s="449" t="s">
        <v>487</v>
      </c>
      <c r="D18" s="450" t="n">
        <v>2.6</v>
      </c>
      <c r="E18" s="399"/>
    </row>
    <row r="19" customFormat="false" ht="21" hidden="false" customHeight="true" outlineLevel="0" collapsed="false">
      <c r="A19" s="451"/>
      <c r="B19" s="452"/>
      <c r="C19" s="451"/>
      <c r="D19" s="453"/>
      <c r="E19" s="454"/>
    </row>
  </sheetData>
  <mergeCells count="9">
    <mergeCell ref="A2:E2"/>
    <mergeCell ref="A3:E3"/>
    <mergeCell ref="A4:E4"/>
    <mergeCell ref="D5:E5"/>
    <mergeCell ref="A6:A8"/>
    <mergeCell ref="B6:B8"/>
    <mergeCell ref="C6:C8"/>
    <mergeCell ref="D6:D8"/>
    <mergeCell ref="E6:E8"/>
  </mergeCells>
  <printOptions headings="false" gridLines="false" gridLinesSet="true" horizontalCentered="true" verticalCentered="false"/>
  <pageMargins left="0" right="0" top="1" bottom="0.2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D23"/>
    </sheetView>
  </sheetViews>
  <sheetFormatPr defaultColWidth="9.13671875" defaultRowHeight="18" zeroHeight="false" outlineLevelRow="0" outlineLevelCol="0"/>
  <cols>
    <col collapsed="false" customWidth="true" hidden="false" outlineLevel="0" max="1" min="1" style="31" width="6.7"/>
    <col collapsed="false" customWidth="true" hidden="false" outlineLevel="0" max="2" min="2" style="31" width="58.41"/>
    <col collapsed="false" customWidth="true" hidden="false" outlineLevel="0" max="3" min="3" style="31" width="9.99"/>
    <col collapsed="false" customWidth="true" hidden="false" outlineLevel="0" max="4" min="4" style="31" width="12.56"/>
    <col collapsed="false" customWidth="true" hidden="false" outlineLevel="0" max="5" min="5" style="31" width="51.85"/>
    <col collapsed="false" customWidth="false" hidden="false" outlineLevel="0" max="257" min="6" style="31" width="9.14"/>
  </cols>
  <sheetData>
    <row r="2" customFormat="false" ht="17.25" hidden="false" customHeight="true" outlineLevel="0" collapsed="false">
      <c r="A2" s="2" t="s">
        <v>488</v>
      </c>
      <c r="B2" s="2"/>
      <c r="C2" s="2"/>
      <c r="D2" s="2"/>
      <c r="E2" s="2"/>
    </row>
    <row r="3" customFormat="false" ht="21.75" hidden="false" customHeight="true" outlineLevel="0" collapsed="false">
      <c r="A3" s="2" t="s">
        <v>489</v>
      </c>
      <c r="B3" s="2"/>
      <c r="C3" s="2"/>
      <c r="D3" s="2"/>
      <c r="E3" s="2"/>
    </row>
    <row r="4" customFormat="false" ht="22.5" hidden="false" customHeight="true" outlineLevel="0" collapsed="false">
      <c r="A4" s="3" t="s">
        <v>2</v>
      </c>
      <c r="B4" s="3"/>
      <c r="C4" s="3"/>
      <c r="D4" s="3"/>
      <c r="E4" s="3"/>
    </row>
    <row r="5" customFormat="false" ht="22.5" hidden="false" customHeight="true" outlineLevel="0" collapsed="false">
      <c r="A5" s="4"/>
      <c r="B5" s="4"/>
      <c r="C5" s="4"/>
      <c r="D5" s="121" t="s">
        <v>201</v>
      </c>
      <c r="E5" s="121"/>
    </row>
    <row r="6" customFormat="false" ht="17.25" hidden="false" customHeight="true" outlineLevel="0" collapsed="false">
      <c r="A6" s="6" t="s">
        <v>4</v>
      </c>
      <c r="B6" s="6" t="s">
        <v>5</v>
      </c>
      <c r="C6" s="180" t="s">
        <v>6</v>
      </c>
      <c r="D6" s="7" t="s">
        <v>7</v>
      </c>
      <c r="E6" s="7" t="s">
        <v>8</v>
      </c>
    </row>
    <row r="7" customFormat="false" ht="17.25" hidden="false" customHeight="true" outlineLevel="0" collapsed="false">
      <c r="A7" s="6"/>
      <c r="B7" s="6"/>
      <c r="C7" s="180"/>
      <c r="D7" s="7"/>
      <c r="E7" s="7"/>
    </row>
    <row r="8" customFormat="false" ht="9" hidden="false" customHeight="true" outlineLevel="0" collapsed="false">
      <c r="A8" s="6"/>
      <c r="B8" s="6"/>
      <c r="C8" s="180"/>
      <c r="D8" s="7"/>
      <c r="E8" s="7"/>
    </row>
    <row r="9" s="50" customFormat="true" ht="17.25" hidden="false" customHeight="true" outlineLevel="0" collapsed="false">
      <c r="A9" s="446" t="n">
        <v>1</v>
      </c>
      <c r="B9" s="446" t="n">
        <v>2</v>
      </c>
      <c r="C9" s="446" t="n">
        <v>3</v>
      </c>
      <c r="D9" s="446" t="n">
        <v>4</v>
      </c>
      <c r="E9" s="446" t="n">
        <v>5</v>
      </c>
    </row>
    <row r="10" customFormat="false" ht="36.75" hidden="false" customHeight="true" outlineLevel="0" collapsed="false">
      <c r="A10" s="104" t="n">
        <v>1</v>
      </c>
      <c r="B10" s="391" t="s">
        <v>9</v>
      </c>
      <c r="C10" s="11"/>
      <c r="D10" s="447"/>
      <c r="E10" s="448"/>
    </row>
    <row r="11" customFormat="false" ht="19.5" hidden="false" customHeight="true" outlineLevel="0" collapsed="false">
      <c r="A11" s="148" t="s">
        <v>10</v>
      </c>
      <c r="B11" s="149" t="s">
        <v>290</v>
      </c>
      <c r="C11" s="148" t="s">
        <v>252</v>
      </c>
      <c r="D11" s="161" t="n">
        <v>3.6</v>
      </c>
      <c r="E11" s="151"/>
    </row>
    <row r="12" customFormat="false" ht="19.5" hidden="false" customHeight="true" outlineLevel="0" collapsed="false">
      <c r="A12" s="148" t="s">
        <v>10</v>
      </c>
      <c r="B12" s="149" t="s">
        <v>483</v>
      </c>
      <c r="C12" s="148" t="s">
        <v>252</v>
      </c>
      <c r="D12" s="161" t="n">
        <v>18</v>
      </c>
      <c r="E12" s="151"/>
    </row>
    <row r="13" customFormat="false" ht="19.5" hidden="false" customHeight="true" outlineLevel="0" collapsed="false">
      <c r="A13" s="148" t="s">
        <v>10</v>
      </c>
      <c r="B13" s="149" t="s">
        <v>490</v>
      </c>
      <c r="C13" s="148" t="s">
        <v>14</v>
      </c>
      <c r="D13" s="161" t="n">
        <v>2.7</v>
      </c>
      <c r="E13" s="151"/>
    </row>
    <row r="14" customFormat="false" ht="19.5" hidden="false" customHeight="true" outlineLevel="0" collapsed="false">
      <c r="A14" s="148" t="s">
        <v>10</v>
      </c>
      <c r="B14" s="149" t="s">
        <v>253</v>
      </c>
      <c r="C14" s="148" t="s">
        <v>14</v>
      </c>
      <c r="D14" s="161" t="n">
        <v>0.3</v>
      </c>
      <c r="E14" s="151"/>
    </row>
    <row r="15" customFormat="false" ht="19.5" hidden="false" customHeight="true" outlineLevel="0" collapsed="false">
      <c r="A15" s="148" t="s">
        <v>10</v>
      </c>
      <c r="B15" s="164" t="s">
        <v>249</v>
      </c>
      <c r="C15" s="150" t="s">
        <v>14</v>
      </c>
      <c r="D15" s="161" t="n">
        <v>0.52</v>
      </c>
      <c r="E15" s="151"/>
    </row>
    <row r="16" customFormat="false" ht="19.5" hidden="false" customHeight="true" outlineLevel="0" collapsed="false">
      <c r="A16" s="148" t="s">
        <v>10</v>
      </c>
      <c r="B16" s="164" t="s">
        <v>468</v>
      </c>
      <c r="C16" s="150" t="s">
        <v>226</v>
      </c>
      <c r="D16" s="161" t="n">
        <v>0.1</v>
      </c>
      <c r="E16" s="151"/>
    </row>
    <row r="17" customFormat="false" ht="19.5" hidden="false" customHeight="true" outlineLevel="0" collapsed="false">
      <c r="A17" s="148" t="s">
        <v>10</v>
      </c>
      <c r="B17" s="164" t="s">
        <v>433</v>
      </c>
      <c r="C17" s="150" t="s">
        <v>226</v>
      </c>
      <c r="D17" s="161" t="n">
        <v>0.1</v>
      </c>
      <c r="E17" s="151"/>
    </row>
    <row r="18" customFormat="false" ht="19.5" hidden="false" customHeight="true" outlineLevel="0" collapsed="false">
      <c r="A18" s="148" t="s">
        <v>10</v>
      </c>
      <c r="B18" s="164" t="s">
        <v>491</v>
      </c>
      <c r="C18" s="150" t="s">
        <v>14</v>
      </c>
      <c r="D18" s="161" t="n">
        <v>2.5</v>
      </c>
      <c r="E18" s="151"/>
    </row>
    <row r="19" customFormat="false" ht="19.5" hidden="false" customHeight="true" outlineLevel="0" collapsed="false">
      <c r="A19" s="148" t="s">
        <v>10</v>
      </c>
      <c r="B19" s="164" t="s">
        <v>492</v>
      </c>
      <c r="C19" s="150" t="s">
        <v>103</v>
      </c>
      <c r="D19" s="161" t="n">
        <v>1</v>
      </c>
      <c r="E19" s="151"/>
    </row>
    <row r="20" customFormat="false" ht="19.5" hidden="false" customHeight="true" outlineLevel="0" collapsed="false">
      <c r="A20" s="148" t="s">
        <v>10</v>
      </c>
      <c r="B20" s="164" t="s">
        <v>493</v>
      </c>
      <c r="C20" s="150" t="s">
        <v>18</v>
      </c>
      <c r="D20" s="161" t="n">
        <v>44.35</v>
      </c>
      <c r="E20" s="151"/>
    </row>
    <row r="21" customFormat="false" ht="19.5" hidden="false" customHeight="true" outlineLevel="0" collapsed="false">
      <c r="A21" s="148" t="s">
        <v>10</v>
      </c>
      <c r="B21" s="164" t="s">
        <v>494</v>
      </c>
      <c r="C21" s="150" t="s">
        <v>231</v>
      </c>
      <c r="D21" s="161" t="n">
        <v>0.04</v>
      </c>
      <c r="E21" s="151"/>
    </row>
    <row r="22" customFormat="false" ht="19.5" hidden="false" customHeight="true" outlineLevel="0" collapsed="false">
      <c r="A22" s="148" t="s">
        <v>10</v>
      </c>
      <c r="B22" s="164" t="s">
        <v>485</v>
      </c>
      <c r="C22" s="150" t="s">
        <v>14</v>
      </c>
      <c r="D22" s="161" t="n">
        <v>0.2</v>
      </c>
      <c r="E22" s="151"/>
    </row>
    <row r="23" s="50" customFormat="true" ht="56.25" hidden="false" customHeight="true" outlineLevel="0" collapsed="false">
      <c r="A23" s="133" t="n">
        <v>2</v>
      </c>
      <c r="B23" s="20" t="s">
        <v>495</v>
      </c>
      <c r="C23" s="152" t="s">
        <v>487</v>
      </c>
      <c r="D23" s="455" t="n">
        <v>2.8</v>
      </c>
      <c r="E23" s="185"/>
    </row>
    <row r="24" customFormat="false" ht="16.5" hidden="false" customHeight="true" outlineLevel="0" collapsed="false">
      <c r="A24" s="242"/>
      <c r="B24" s="381"/>
      <c r="C24" s="242"/>
      <c r="D24" s="438"/>
      <c r="E24" s="47"/>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9">
    <mergeCell ref="A2:E2"/>
    <mergeCell ref="A3:E3"/>
    <mergeCell ref="A4:E4"/>
    <mergeCell ref="D5:E5"/>
    <mergeCell ref="A6:A8"/>
    <mergeCell ref="B6:B8"/>
    <mergeCell ref="C6:C8"/>
    <mergeCell ref="D6:D8"/>
    <mergeCell ref="E6:E8"/>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D21"/>
    </sheetView>
  </sheetViews>
  <sheetFormatPr defaultColWidth="10.13671875" defaultRowHeight="18.75" zeroHeight="false" outlineLevelRow="0" outlineLevelCol="0"/>
  <cols>
    <col collapsed="false" customWidth="true" hidden="false" outlineLevel="0" max="1" min="1" style="118" width="6.7"/>
    <col collapsed="false" customWidth="true" hidden="false" outlineLevel="0" max="2" min="2" style="118" width="62.41"/>
    <col collapsed="false" customWidth="true" hidden="false" outlineLevel="0" max="3" min="3" style="118" width="13.56"/>
    <col collapsed="false" customWidth="true" hidden="false" outlineLevel="0" max="4" min="4" style="118" width="15.41"/>
    <col collapsed="false" customWidth="true" hidden="false" outlineLevel="0" max="5" min="5" style="118" width="35.13"/>
    <col collapsed="false" customWidth="true" hidden="false" outlineLevel="0" max="6" min="6" style="118" width="5.13"/>
    <col collapsed="false" customWidth="false" hidden="false" outlineLevel="0" max="242" min="7" style="118" width="10.13"/>
    <col collapsed="false" customWidth="true" hidden="false" outlineLevel="0" max="243" min="243" style="118" width="4.99"/>
    <col collapsed="false" customWidth="true" hidden="false" outlineLevel="0" max="244" min="244" style="118" width="43.41"/>
    <col collapsed="false" customWidth="true" hidden="false" outlineLevel="0" max="245" min="245" style="118" width="9.85"/>
    <col collapsed="false" customWidth="true" hidden="false" outlineLevel="0" max="246" min="246" style="118" width="10.41"/>
    <col collapsed="false" customWidth="true" hidden="false" outlineLevel="0" max="247" min="247" style="118" width="11.28"/>
    <col collapsed="false" customWidth="true" hidden="false" outlineLevel="0" max="248" min="248" style="118" width="13.14"/>
    <col collapsed="false" customWidth="false" hidden="false" outlineLevel="0" max="257" min="249" style="118" width="10.13"/>
  </cols>
  <sheetData>
    <row r="1" customFormat="false" ht="18.75" hidden="false" customHeight="false" outlineLevel="0" collapsed="false">
      <c r="A1" s="2" t="s">
        <v>496</v>
      </c>
      <c r="B1" s="2"/>
      <c r="C1" s="2"/>
      <c r="D1" s="2"/>
      <c r="E1" s="2"/>
    </row>
    <row r="2" customFormat="false" ht="18.75" hidden="false" customHeight="false" outlineLevel="0" collapsed="false">
      <c r="A2" s="2" t="s">
        <v>497</v>
      </c>
      <c r="B2" s="2"/>
      <c r="C2" s="2"/>
      <c r="D2" s="2"/>
      <c r="E2" s="2"/>
    </row>
    <row r="3" customFormat="false" ht="18.75" hidden="false" customHeight="false" outlineLevel="0" collapsed="false">
      <c r="A3" s="3" t="s">
        <v>2</v>
      </c>
      <c r="B3" s="3"/>
      <c r="C3" s="3"/>
      <c r="D3" s="3"/>
      <c r="E3" s="3"/>
    </row>
    <row r="4" customFormat="false" ht="18.75" hidden="false" customHeight="false" outlineLevel="0" collapsed="false">
      <c r="A4" s="4"/>
      <c r="B4" s="4"/>
      <c r="C4" s="4"/>
      <c r="D4" s="4"/>
      <c r="E4" s="4"/>
    </row>
    <row r="5" customFormat="false" ht="18.75" hidden="false" customHeight="true" outlineLevel="0" collapsed="false">
      <c r="A5" s="244"/>
      <c r="B5" s="244"/>
      <c r="C5" s="244"/>
      <c r="D5" s="121" t="s">
        <v>201</v>
      </c>
      <c r="E5" s="121"/>
    </row>
    <row r="6" customFormat="false" ht="18.75" hidden="false" customHeight="true" outlineLevel="0" collapsed="false">
      <c r="A6" s="6" t="s">
        <v>4</v>
      </c>
      <c r="B6" s="6" t="s">
        <v>5</v>
      </c>
      <c r="C6" s="180" t="s">
        <v>6</v>
      </c>
      <c r="D6" s="7" t="s">
        <v>7</v>
      </c>
      <c r="E6" s="7" t="s">
        <v>8</v>
      </c>
    </row>
    <row r="7" customFormat="false" ht="18.75" hidden="false" customHeight="false" outlineLevel="0" collapsed="false">
      <c r="A7" s="6"/>
      <c r="B7" s="6"/>
      <c r="C7" s="180"/>
      <c r="D7" s="7"/>
      <c r="E7" s="7"/>
    </row>
    <row r="8" customFormat="false" ht="18.75" hidden="false" customHeight="false" outlineLevel="0" collapsed="false">
      <c r="A8" s="6"/>
      <c r="B8" s="6"/>
      <c r="C8" s="180"/>
      <c r="D8" s="7"/>
      <c r="E8" s="7"/>
    </row>
    <row r="9" customFormat="false" ht="18.75" hidden="false" customHeight="false" outlineLevel="0" collapsed="false">
      <c r="A9" s="8" t="n">
        <v>1</v>
      </c>
      <c r="B9" s="8" t="n">
        <v>2</v>
      </c>
      <c r="C9" s="8" t="n">
        <v>3</v>
      </c>
      <c r="D9" s="8" t="n">
        <v>4</v>
      </c>
      <c r="E9" s="8" t="n">
        <v>5</v>
      </c>
    </row>
    <row r="10" customFormat="false" ht="25.5" hidden="false" customHeight="true" outlineLevel="0" collapsed="false">
      <c r="A10" s="104" t="n">
        <v>1</v>
      </c>
      <c r="B10" s="391" t="s">
        <v>9</v>
      </c>
      <c r="C10" s="11"/>
      <c r="D10" s="246"/>
      <c r="E10" s="247"/>
    </row>
    <row r="11" customFormat="false" ht="25.5" hidden="false" customHeight="true" outlineLevel="0" collapsed="false">
      <c r="A11" s="38" t="s">
        <v>10</v>
      </c>
      <c r="B11" s="456" t="s">
        <v>421</v>
      </c>
      <c r="C11" s="38" t="s">
        <v>18</v>
      </c>
      <c r="D11" s="437" t="n">
        <v>0.29</v>
      </c>
      <c r="E11" s="437"/>
    </row>
    <row r="12" customFormat="false" ht="25.5" hidden="false" customHeight="true" outlineLevel="0" collapsed="false">
      <c r="A12" s="38" t="s">
        <v>10</v>
      </c>
      <c r="B12" s="456" t="s">
        <v>498</v>
      </c>
      <c r="C12" s="38" t="s">
        <v>12</v>
      </c>
      <c r="D12" s="437" t="n">
        <v>0.02</v>
      </c>
      <c r="E12" s="437"/>
    </row>
    <row r="13" customFormat="false" ht="25.5" hidden="false" customHeight="true" outlineLevel="0" collapsed="false">
      <c r="A13" s="38" t="s">
        <v>10</v>
      </c>
      <c r="B13" s="456" t="s">
        <v>499</v>
      </c>
      <c r="C13" s="38" t="s">
        <v>500</v>
      </c>
      <c r="D13" s="437" t="n">
        <v>0.1</v>
      </c>
      <c r="E13" s="437"/>
    </row>
    <row r="14" customFormat="false" ht="25.5" hidden="false" customHeight="true" outlineLevel="0" collapsed="false">
      <c r="A14" s="38" t="s">
        <v>10</v>
      </c>
      <c r="B14" s="456" t="s">
        <v>501</v>
      </c>
      <c r="C14" s="38" t="s">
        <v>14</v>
      </c>
      <c r="D14" s="437" t="n">
        <v>0.5</v>
      </c>
      <c r="E14" s="437"/>
    </row>
    <row r="15" customFormat="false" ht="25.5" hidden="false" customHeight="true" outlineLevel="0" collapsed="false">
      <c r="A15" s="38" t="s">
        <v>10</v>
      </c>
      <c r="B15" s="456" t="s">
        <v>441</v>
      </c>
      <c r="C15" s="38" t="s">
        <v>442</v>
      </c>
      <c r="D15" s="437" t="n">
        <v>0.1</v>
      </c>
      <c r="E15" s="437"/>
    </row>
    <row r="16" s="457" customFormat="true" ht="25.5" hidden="false" customHeight="true" outlineLevel="0" collapsed="false">
      <c r="A16" s="38" t="s">
        <v>10</v>
      </c>
      <c r="B16" s="456" t="s">
        <v>248</v>
      </c>
      <c r="C16" s="38" t="s">
        <v>252</v>
      </c>
      <c r="D16" s="437" t="n">
        <v>0.01</v>
      </c>
      <c r="E16" s="437"/>
    </row>
    <row r="17" customFormat="false" ht="25.5" hidden="false" customHeight="true" outlineLevel="0" collapsed="false">
      <c r="A17" s="38" t="s">
        <v>10</v>
      </c>
      <c r="B17" s="456" t="s">
        <v>253</v>
      </c>
      <c r="C17" s="38" t="s">
        <v>14</v>
      </c>
      <c r="D17" s="437" t="n">
        <v>0.01</v>
      </c>
      <c r="E17" s="437"/>
    </row>
    <row r="18" customFormat="false" ht="25.5" hidden="false" customHeight="true" outlineLevel="0" collapsed="false">
      <c r="A18" s="38" t="s">
        <v>10</v>
      </c>
      <c r="B18" s="323" t="s">
        <v>249</v>
      </c>
      <c r="C18" s="458" t="s">
        <v>14</v>
      </c>
      <c r="D18" s="437" t="n">
        <v>0.04</v>
      </c>
      <c r="E18" s="437"/>
    </row>
    <row r="19" customFormat="false" ht="25.5" hidden="false" customHeight="true" outlineLevel="0" collapsed="false">
      <c r="A19" s="38" t="s">
        <v>10</v>
      </c>
      <c r="B19" s="323" t="s">
        <v>502</v>
      </c>
      <c r="C19" s="458" t="s">
        <v>71</v>
      </c>
      <c r="D19" s="437" t="n">
        <v>0.08</v>
      </c>
      <c r="E19" s="437"/>
    </row>
    <row r="20" s="137" customFormat="true" ht="25.5" hidden="false" customHeight="true" outlineLevel="0" collapsed="false">
      <c r="A20" s="38" t="s">
        <v>10</v>
      </c>
      <c r="B20" s="323" t="s">
        <v>503</v>
      </c>
      <c r="C20" s="458" t="s">
        <v>226</v>
      </c>
      <c r="D20" s="437" t="n">
        <v>0.08</v>
      </c>
      <c r="E20" s="437"/>
    </row>
    <row r="21" s="460" customFormat="true" ht="56.25" hidden="false" customHeight="false" outlineLevel="0" collapsed="false">
      <c r="A21" s="459" t="n">
        <v>2</v>
      </c>
      <c r="B21" s="412" t="s">
        <v>504</v>
      </c>
      <c r="C21" s="459" t="s">
        <v>27</v>
      </c>
      <c r="D21" s="165" t="n">
        <v>0.5</v>
      </c>
      <c r="E21" s="313"/>
    </row>
    <row r="22" s="137" customFormat="true" ht="18.75" hidden="false" customHeight="false" outlineLevel="0" collapsed="false">
      <c r="A22" s="138"/>
      <c r="B22" s="139"/>
      <c r="C22" s="139"/>
      <c r="D22" s="430"/>
      <c r="E22" s="431"/>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9">
    <mergeCell ref="A1:E1"/>
    <mergeCell ref="A2:E2"/>
    <mergeCell ref="A3:E3"/>
    <mergeCell ref="D5:E5"/>
    <mergeCell ref="A6:A8"/>
    <mergeCell ref="B6:B8"/>
    <mergeCell ref="C6:C8"/>
    <mergeCell ref="D6:D8"/>
    <mergeCell ref="E6:E8"/>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6" activeCellId="0" sqref="D16"/>
    </sheetView>
  </sheetViews>
  <sheetFormatPr defaultColWidth="6.28125" defaultRowHeight="18.75" zeroHeight="false" outlineLevelRow="0" outlineLevelCol="0"/>
  <cols>
    <col collapsed="false" customWidth="false" hidden="false" outlineLevel="0" max="1" min="1" style="461" width="6.28"/>
    <col collapsed="false" customWidth="true" hidden="false" outlineLevel="0" max="2" min="2" style="461" width="53.56"/>
    <col collapsed="false" customWidth="true" hidden="false" outlineLevel="0" max="3" min="3" style="461" width="12.85"/>
    <col collapsed="false" customWidth="true" hidden="false" outlineLevel="0" max="5" min="4" style="461" width="13.7"/>
    <col collapsed="false" customWidth="true" hidden="false" outlineLevel="0" max="255" min="6" style="461" width="9.14"/>
    <col collapsed="false" customWidth="false" hidden="false" outlineLevel="0" max="257" min="256" style="461" width="6.28"/>
  </cols>
  <sheetData>
    <row r="1" customFormat="false" ht="21" hidden="false" customHeight="true" outlineLevel="0" collapsed="false">
      <c r="A1" s="2" t="s">
        <v>505</v>
      </c>
      <c r="B1" s="2"/>
      <c r="C1" s="2"/>
      <c r="D1" s="2"/>
      <c r="E1" s="2"/>
    </row>
    <row r="2" customFormat="false" ht="21" hidden="false" customHeight="true" outlineLevel="0" collapsed="false">
      <c r="A2" s="462" t="s">
        <v>506</v>
      </c>
      <c r="B2" s="462"/>
      <c r="C2" s="462"/>
      <c r="D2" s="462"/>
      <c r="E2" s="462"/>
    </row>
    <row r="3" customFormat="false" ht="21" hidden="false" customHeight="true" outlineLevel="0" collapsed="false">
      <c r="A3" s="462" t="s">
        <v>507</v>
      </c>
      <c r="B3" s="462"/>
      <c r="C3" s="462"/>
      <c r="D3" s="462"/>
      <c r="E3" s="462"/>
    </row>
    <row r="4" customFormat="false" ht="21" hidden="false" customHeight="true" outlineLevel="0" collapsed="false">
      <c r="A4" s="3" t="s">
        <v>2</v>
      </c>
      <c r="B4" s="3"/>
      <c r="C4" s="3"/>
      <c r="D4" s="3"/>
      <c r="E4" s="3"/>
    </row>
    <row r="5" customFormat="false" ht="21" hidden="false" customHeight="true" outlineLevel="0" collapsed="false">
      <c r="A5" s="4"/>
      <c r="B5" s="4"/>
      <c r="C5" s="4"/>
      <c r="D5" s="4"/>
      <c r="E5" s="4"/>
    </row>
    <row r="6" customFormat="false" ht="21" hidden="false" customHeight="true" outlineLevel="0" collapsed="false">
      <c r="A6" s="4"/>
      <c r="B6" s="4"/>
      <c r="C6" s="121" t="s">
        <v>222</v>
      </c>
      <c r="D6" s="121"/>
      <c r="E6" s="121"/>
    </row>
    <row r="7" customFormat="false" ht="21" hidden="false" customHeight="true" outlineLevel="0" collapsed="false">
      <c r="A7" s="6" t="s">
        <v>4</v>
      </c>
      <c r="B7" s="6" t="s">
        <v>97</v>
      </c>
      <c r="C7" s="180" t="s">
        <v>6</v>
      </c>
      <c r="D7" s="7" t="s">
        <v>7</v>
      </c>
      <c r="E7" s="7" t="s">
        <v>8</v>
      </c>
    </row>
    <row r="8" customFormat="false" ht="19.5" hidden="false" customHeight="true" outlineLevel="0" collapsed="false">
      <c r="A8" s="6"/>
      <c r="B8" s="6"/>
      <c r="C8" s="180"/>
      <c r="D8" s="7"/>
      <c r="E8" s="7"/>
    </row>
    <row r="9" customFormat="false" ht="21" hidden="false" customHeight="true" outlineLevel="0" collapsed="false">
      <c r="A9" s="6"/>
      <c r="B9" s="6"/>
      <c r="C9" s="180"/>
      <c r="D9" s="7"/>
      <c r="E9" s="7"/>
    </row>
    <row r="10" customFormat="false" ht="38.25" hidden="false" customHeight="true" outlineLevel="0" collapsed="false">
      <c r="A10" s="8" t="n">
        <v>1</v>
      </c>
      <c r="B10" s="8" t="n">
        <v>2</v>
      </c>
      <c r="C10" s="8" t="n">
        <v>3</v>
      </c>
      <c r="D10" s="8" t="n">
        <v>4</v>
      </c>
      <c r="E10" s="8" t="n">
        <v>5</v>
      </c>
    </row>
    <row r="11" s="465" customFormat="true" ht="22.5" hidden="false" customHeight="true" outlineLevel="0" collapsed="false">
      <c r="A11" s="463" t="s">
        <v>431</v>
      </c>
      <c r="B11" s="464" t="s">
        <v>508</v>
      </c>
      <c r="C11" s="463"/>
      <c r="D11" s="447"/>
      <c r="E11" s="448"/>
    </row>
    <row r="12" s="465" customFormat="true" ht="19.5" hidden="false" customHeight="true" outlineLevel="0" collapsed="false">
      <c r="A12" s="466" t="s">
        <v>59</v>
      </c>
      <c r="B12" s="467" t="s">
        <v>509</v>
      </c>
      <c r="C12" s="466" t="s">
        <v>20</v>
      </c>
      <c r="D12" s="111" t="n">
        <v>48</v>
      </c>
      <c r="E12" s="151"/>
    </row>
    <row r="13" s="465" customFormat="true" ht="19.5" hidden="false" customHeight="true" outlineLevel="0" collapsed="false">
      <c r="A13" s="466" t="s">
        <v>73</v>
      </c>
      <c r="B13" s="467" t="s">
        <v>510</v>
      </c>
      <c r="C13" s="466"/>
      <c r="D13" s="437"/>
      <c r="E13" s="151"/>
    </row>
    <row r="14" s="465" customFormat="true" ht="19.5" hidden="false" customHeight="true" outlineLevel="0" collapsed="false">
      <c r="A14" s="468" t="n">
        <v>1</v>
      </c>
      <c r="B14" s="469" t="s">
        <v>249</v>
      </c>
      <c r="C14" s="468" t="s">
        <v>14</v>
      </c>
      <c r="D14" s="395" t="n">
        <v>0.005</v>
      </c>
      <c r="E14" s="151"/>
    </row>
    <row r="15" s="465" customFormat="true" ht="19.5" hidden="false" customHeight="true" outlineLevel="0" collapsed="false">
      <c r="A15" s="468" t="n">
        <v>2</v>
      </c>
      <c r="B15" s="469" t="s">
        <v>503</v>
      </c>
      <c r="C15" s="468" t="s">
        <v>226</v>
      </c>
      <c r="D15" s="395" t="n">
        <v>0.0025</v>
      </c>
      <c r="E15" s="151"/>
    </row>
    <row r="16" s="465" customFormat="true" ht="19.5" hidden="false" customHeight="true" outlineLevel="0" collapsed="false">
      <c r="A16" s="468" t="n">
        <v>3</v>
      </c>
      <c r="B16" s="469" t="s">
        <v>511</v>
      </c>
      <c r="C16" s="468" t="s">
        <v>12</v>
      </c>
      <c r="D16" s="395" t="n">
        <v>0.005</v>
      </c>
      <c r="E16" s="151"/>
    </row>
    <row r="17" s="465" customFormat="true" ht="19.5" hidden="false" customHeight="true" outlineLevel="0" collapsed="false">
      <c r="A17" s="468" t="n">
        <v>4</v>
      </c>
      <c r="B17" s="469" t="s">
        <v>512</v>
      </c>
      <c r="C17" s="468" t="s">
        <v>268</v>
      </c>
      <c r="D17" s="395" t="n">
        <v>0.328</v>
      </c>
      <c r="E17" s="151"/>
    </row>
    <row r="18" s="465" customFormat="true" ht="19.5" hidden="false" customHeight="true" outlineLevel="0" collapsed="false">
      <c r="A18" s="468" t="n">
        <v>5</v>
      </c>
      <c r="B18" s="469" t="s">
        <v>74</v>
      </c>
      <c r="C18" s="468" t="s">
        <v>16</v>
      </c>
      <c r="D18" s="395" t="n">
        <v>0.00208333333333333</v>
      </c>
      <c r="E18" s="151"/>
    </row>
    <row r="19" s="465" customFormat="true" ht="19.5" hidden="false" customHeight="true" outlineLevel="0" collapsed="false">
      <c r="A19" s="468" t="n">
        <v>6</v>
      </c>
      <c r="B19" s="469" t="s">
        <v>513</v>
      </c>
      <c r="C19" s="468" t="s">
        <v>27</v>
      </c>
      <c r="D19" s="395" t="n">
        <v>0.02</v>
      </c>
      <c r="E19" s="151"/>
    </row>
    <row r="20" s="465" customFormat="true" ht="19.5" hidden="false" customHeight="true" outlineLevel="0" collapsed="false">
      <c r="A20" s="463" t="s">
        <v>435</v>
      </c>
      <c r="B20" s="470" t="s">
        <v>514</v>
      </c>
      <c r="C20" s="463"/>
      <c r="D20" s="395"/>
      <c r="E20" s="151"/>
    </row>
    <row r="21" s="465" customFormat="true" ht="19.5" hidden="false" customHeight="true" outlineLevel="0" collapsed="false">
      <c r="A21" s="466" t="s">
        <v>59</v>
      </c>
      <c r="B21" s="467" t="s">
        <v>509</v>
      </c>
      <c r="C21" s="466" t="s">
        <v>20</v>
      </c>
      <c r="D21" s="111" t="n">
        <v>4</v>
      </c>
      <c r="E21" s="151"/>
    </row>
    <row r="22" s="465" customFormat="true" ht="19.5" hidden="false" customHeight="true" outlineLevel="0" collapsed="false">
      <c r="A22" s="466" t="s">
        <v>73</v>
      </c>
      <c r="B22" s="467" t="s">
        <v>515</v>
      </c>
      <c r="C22" s="466"/>
      <c r="D22" s="395"/>
      <c r="E22" s="151"/>
    </row>
    <row r="23" s="472" customFormat="true" ht="19.5" hidden="false" customHeight="true" outlineLevel="0" collapsed="false">
      <c r="A23" s="468" t="n">
        <v>1</v>
      </c>
      <c r="B23" s="471" t="s">
        <v>516</v>
      </c>
      <c r="C23" s="468" t="s">
        <v>14</v>
      </c>
      <c r="D23" s="395" t="n">
        <v>0.04</v>
      </c>
      <c r="E23" s="151"/>
    </row>
    <row r="24" s="472" customFormat="true" ht="19.5" hidden="false" customHeight="true" outlineLevel="0" collapsed="false">
      <c r="A24" s="468" t="n">
        <v>2</v>
      </c>
      <c r="B24" s="471" t="s">
        <v>502</v>
      </c>
      <c r="C24" s="468" t="s">
        <v>71</v>
      </c>
      <c r="D24" s="395" t="n">
        <v>0.08</v>
      </c>
      <c r="E24" s="151"/>
    </row>
    <row r="25" s="472" customFormat="true" ht="19.5" hidden="false" customHeight="true" outlineLevel="0" collapsed="false">
      <c r="A25" s="468" t="n">
        <v>3</v>
      </c>
      <c r="B25" s="471" t="s">
        <v>501</v>
      </c>
      <c r="C25" s="468" t="s">
        <v>14</v>
      </c>
      <c r="D25" s="395" t="n">
        <v>0.8</v>
      </c>
      <c r="E25" s="151"/>
    </row>
    <row r="26" s="465" customFormat="true" ht="20.25" hidden="false" customHeight="false" outlineLevel="0" collapsed="false">
      <c r="A26" s="468" t="n">
        <v>4</v>
      </c>
      <c r="B26" s="471" t="s">
        <v>499</v>
      </c>
      <c r="C26" s="468" t="s">
        <v>517</v>
      </c>
      <c r="D26" s="473" t="n">
        <v>0.1</v>
      </c>
      <c r="E26" s="151"/>
    </row>
    <row r="27" customFormat="false" ht="33.75" hidden="false" customHeight="false" outlineLevel="0" collapsed="false">
      <c r="A27" s="474" t="n">
        <v>5</v>
      </c>
      <c r="B27" s="475" t="s">
        <v>518</v>
      </c>
      <c r="C27" s="474" t="s">
        <v>27</v>
      </c>
      <c r="D27" s="411" t="n">
        <v>0.08</v>
      </c>
      <c r="E27" s="185"/>
    </row>
    <row r="28" customFormat="false" ht="18.75" hidden="false" customHeight="false" outlineLevel="0" collapsed="false">
      <c r="A28" s="468" t="n">
        <v>6</v>
      </c>
      <c r="B28" s="471" t="s">
        <v>519</v>
      </c>
      <c r="C28" s="468" t="s">
        <v>268</v>
      </c>
      <c r="D28" s="473" t="n">
        <v>0.096</v>
      </c>
      <c r="E28" s="278"/>
    </row>
    <row r="29" customFormat="false" ht="18.75" hidden="false" customHeight="false" outlineLevel="0" collapsed="false">
      <c r="A29" s="476" t="s">
        <v>520</v>
      </c>
      <c r="B29" s="477" t="s">
        <v>521</v>
      </c>
      <c r="C29" s="463"/>
      <c r="D29" s="185"/>
      <c r="E29" s="278"/>
    </row>
    <row r="30" customFormat="false" ht="18.75" hidden="false" customHeight="false" outlineLevel="0" collapsed="false">
      <c r="A30" s="478" t="s">
        <v>59</v>
      </c>
      <c r="B30" s="467" t="s">
        <v>509</v>
      </c>
      <c r="C30" s="466"/>
      <c r="D30" s="111" t="n">
        <v>4</v>
      </c>
      <c r="E30" s="39"/>
    </row>
    <row r="31" customFormat="false" ht="18.75" hidden="false" customHeight="false" outlineLevel="0" collapsed="false">
      <c r="A31" s="478" t="s">
        <v>73</v>
      </c>
      <c r="B31" s="467" t="s">
        <v>522</v>
      </c>
      <c r="C31" s="466"/>
      <c r="D31" s="39"/>
      <c r="E31" s="39"/>
    </row>
    <row r="32" customFormat="false" ht="18.75" hidden="false" customHeight="false" outlineLevel="0" collapsed="false">
      <c r="A32" s="468" t="n">
        <v>1</v>
      </c>
      <c r="B32" s="471" t="s">
        <v>441</v>
      </c>
      <c r="C32" s="468" t="s">
        <v>442</v>
      </c>
      <c r="D32" s="473" t="n">
        <v>0.025</v>
      </c>
      <c r="E32" s="39"/>
    </row>
    <row r="33" customFormat="false" ht="18.75" hidden="false" customHeight="false" outlineLevel="0" collapsed="false">
      <c r="A33" s="468" t="n">
        <v>2</v>
      </c>
      <c r="B33" s="471" t="s">
        <v>519</v>
      </c>
      <c r="C33" s="468" t="s">
        <v>18</v>
      </c>
      <c r="D33" s="473" t="n">
        <v>0.0525</v>
      </c>
      <c r="E33" s="39"/>
    </row>
    <row r="34" customFormat="false" ht="18.75" hidden="false" customHeight="false" outlineLevel="0" collapsed="false">
      <c r="A34" s="468" t="n">
        <v>3</v>
      </c>
      <c r="B34" s="471" t="s">
        <v>523</v>
      </c>
      <c r="C34" s="468" t="s">
        <v>252</v>
      </c>
      <c r="D34" s="473" t="n">
        <v>0.25</v>
      </c>
      <c r="E34" s="39"/>
    </row>
    <row r="35" customFormat="false" ht="18.75" hidden="false" customHeight="false" outlineLevel="0" collapsed="false">
      <c r="A35" s="468" t="n">
        <v>4</v>
      </c>
      <c r="B35" s="471" t="s">
        <v>253</v>
      </c>
      <c r="C35" s="468" t="s">
        <v>14</v>
      </c>
      <c r="D35" s="473" t="n">
        <v>0.0025</v>
      </c>
      <c r="E35" s="39"/>
    </row>
    <row r="36" customFormat="false" ht="50.25" hidden="false" customHeight="false" outlineLevel="0" collapsed="false">
      <c r="A36" s="479" t="n">
        <v>5</v>
      </c>
      <c r="B36" s="480" t="s">
        <v>524</v>
      </c>
      <c r="C36" s="479" t="s">
        <v>27</v>
      </c>
      <c r="D36" s="481" t="n">
        <v>0.125</v>
      </c>
      <c r="E36" s="47"/>
    </row>
  </sheetData>
  <mergeCells count="10">
    <mergeCell ref="A1:E1"/>
    <mergeCell ref="A2:E2"/>
    <mergeCell ref="A3:E3"/>
    <mergeCell ref="A4:E4"/>
    <mergeCell ref="C6:E6"/>
    <mergeCell ref="A7:A9"/>
    <mergeCell ref="B7:B9"/>
    <mergeCell ref="C7:C9"/>
    <mergeCell ref="D7:D9"/>
    <mergeCell ref="E7:E9"/>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D39"/>
    </sheetView>
  </sheetViews>
  <sheetFormatPr defaultColWidth="9.13671875" defaultRowHeight="18.75" zeroHeight="false" outlineLevelRow="0" outlineLevelCol="0"/>
  <cols>
    <col collapsed="false" customWidth="true" hidden="false" outlineLevel="0" max="1" min="1" style="31" width="5.56"/>
    <col collapsed="false" customWidth="true" hidden="false" outlineLevel="0" max="2" min="2" style="31" width="54.7"/>
    <col collapsed="false" customWidth="true" hidden="false" outlineLevel="0" max="4" min="3" style="31" width="13.28"/>
    <col collapsed="false" customWidth="true" hidden="false" outlineLevel="0" max="5" min="5" style="31" width="12.42"/>
    <col collapsed="false" customWidth="false" hidden="false" outlineLevel="0" max="247" min="6" style="31" width="9.14"/>
    <col collapsed="false" customWidth="true" hidden="false" outlineLevel="0" max="248" min="248" style="31" width="5.56"/>
    <col collapsed="false" customWidth="true" hidden="false" outlineLevel="0" max="249" min="249" style="31" width="48.56"/>
    <col collapsed="false" customWidth="true" hidden="false" outlineLevel="0" max="250" min="250" style="31" width="9.41"/>
    <col collapsed="false" customWidth="true" hidden="false" outlineLevel="0" max="251" min="251" style="31" width="9.99"/>
    <col collapsed="false" customWidth="true" hidden="false" outlineLevel="0" max="252" min="252" style="31" width="9.56"/>
    <col collapsed="false" customWidth="true" hidden="false" outlineLevel="0" max="253" min="253" style="31" width="10.28"/>
    <col collapsed="false" customWidth="false" hidden="false" outlineLevel="0" max="257" min="254" style="31" width="9.14"/>
  </cols>
  <sheetData>
    <row r="1" customFormat="false" ht="18.75" hidden="false" customHeight="true" outlineLevel="0" collapsed="false">
      <c r="A1" s="2" t="s">
        <v>525</v>
      </c>
      <c r="B1" s="2"/>
      <c r="C1" s="2"/>
      <c r="D1" s="2"/>
      <c r="E1" s="2"/>
    </row>
    <row r="2" customFormat="false" ht="18.75" hidden="false" customHeight="true" outlineLevel="0" collapsed="false">
      <c r="A2" s="462" t="s">
        <v>506</v>
      </c>
      <c r="B2" s="462"/>
      <c r="C2" s="462"/>
      <c r="D2" s="462"/>
      <c r="E2" s="462"/>
    </row>
    <row r="3" customFormat="false" ht="18" hidden="false" customHeight="true" outlineLevel="0" collapsed="false">
      <c r="A3" s="462" t="s">
        <v>526</v>
      </c>
      <c r="B3" s="462"/>
      <c r="C3" s="462"/>
      <c r="D3" s="462"/>
      <c r="E3" s="462"/>
    </row>
    <row r="4" customFormat="false" ht="18.75" hidden="false" customHeight="false" outlineLevel="0" collapsed="false">
      <c r="A4" s="3" t="s">
        <v>2</v>
      </c>
      <c r="B4" s="3"/>
      <c r="C4" s="3"/>
      <c r="D4" s="3"/>
      <c r="E4" s="3"/>
    </row>
    <row r="5" customFormat="false" ht="18.75" hidden="false" customHeight="false" outlineLevel="0" collapsed="false">
      <c r="A5" s="4"/>
      <c r="B5" s="4"/>
      <c r="C5" s="4"/>
      <c r="D5" s="4"/>
      <c r="E5" s="4"/>
    </row>
    <row r="6" customFormat="false" ht="18.75" hidden="false" customHeight="true" outlineLevel="0" collapsed="false">
      <c r="A6" s="4"/>
      <c r="B6" s="4"/>
      <c r="C6" s="121" t="s">
        <v>222</v>
      </c>
      <c r="D6" s="121"/>
      <c r="E6" s="121"/>
    </row>
    <row r="7" customFormat="false" ht="18" hidden="false" customHeight="true" outlineLevel="0" collapsed="false">
      <c r="A7" s="6" t="s">
        <v>4</v>
      </c>
      <c r="B7" s="6" t="s">
        <v>97</v>
      </c>
      <c r="C7" s="180" t="s">
        <v>6</v>
      </c>
      <c r="D7" s="7" t="s">
        <v>7</v>
      </c>
      <c r="E7" s="7" t="s">
        <v>8</v>
      </c>
    </row>
    <row r="8" customFormat="false" ht="4.5" hidden="true" customHeight="true" outlineLevel="0" collapsed="false">
      <c r="A8" s="6"/>
      <c r="B8" s="6"/>
      <c r="C8" s="180"/>
      <c r="D8" s="7"/>
      <c r="E8" s="7"/>
    </row>
    <row r="9" customFormat="false" ht="17.25" hidden="false" customHeight="true" outlineLevel="0" collapsed="false">
      <c r="A9" s="6"/>
      <c r="B9" s="6"/>
      <c r="C9" s="180"/>
      <c r="D9" s="7"/>
      <c r="E9" s="7"/>
    </row>
    <row r="10" customFormat="false" ht="18.75" hidden="false" customHeight="true" outlineLevel="0" collapsed="false">
      <c r="A10" s="8" t="n">
        <v>1</v>
      </c>
      <c r="B10" s="8" t="n">
        <v>2</v>
      </c>
      <c r="C10" s="8" t="n">
        <v>3</v>
      </c>
      <c r="D10" s="8" t="n">
        <v>4</v>
      </c>
      <c r="E10" s="8" t="n">
        <v>5</v>
      </c>
    </row>
    <row r="11" customFormat="false" ht="23.25" hidden="false" customHeight="true" outlineLevel="0" collapsed="false">
      <c r="A11" s="463" t="s">
        <v>431</v>
      </c>
      <c r="B11" s="464" t="s">
        <v>508</v>
      </c>
      <c r="C11" s="463"/>
      <c r="D11" s="447"/>
      <c r="E11" s="448"/>
    </row>
    <row r="12" s="482" customFormat="true" ht="18" hidden="false" customHeight="true" outlineLevel="0" collapsed="false">
      <c r="A12" s="466" t="s">
        <v>59</v>
      </c>
      <c r="B12" s="467" t="s">
        <v>509</v>
      </c>
      <c r="C12" s="466" t="s">
        <v>20</v>
      </c>
      <c r="D12" s="111" t="n">
        <v>48</v>
      </c>
      <c r="E12" s="151"/>
    </row>
    <row r="13" s="482" customFormat="true" ht="18" hidden="false" customHeight="true" outlineLevel="0" collapsed="false">
      <c r="A13" s="466" t="s">
        <v>73</v>
      </c>
      <c r="B13" s="467" t="s">
        <v>510</v>
      </c>
      <c r="C13" s="466"/>
      <c r="D13" s="437"/>
      <c r="E13" s="151"/>
    </row>
    <row r="14" s="482" customFormat="true" ht="18" hidden="false" customHeight="true" outlineLevel="0" collapsed="false">
      <c r="A14" s="468" t="n">
        <v>1</v>
      </c>
      <c r="B14" s="469" t="s">
        <v>249</v>
      </c>
      <c r="C14" s="468" t="s">
        <v>14</v>
      </c>
      <c r="D14" s="395" t="n">
        <v>0.005</v>
      </c>
      <c r="E14" s="151"/>
    </row>
    <row r="15" s="482" customFormat="true" ht="18" hidden="false" customHeight="true" outlineLevel="0" collapsed="false">
      <c r="A15" s="468" t="n">
        <v>2</v>
      </c>
      <c r="B15" s="469" t="s">
        <v>503</v>
      </c>
      <c r="C15" s="468" t="s">
        <v>226</v>
      </c>
      <c r="D15" s="395" t="n">
        <v>0.0025</v>
      </c>
      <c r="E15" s="151"/>
    </row>
    <row r="16" s="482" customFormat="true" ht="18" hidden="false" customHeight="true" outlineLevel="0" collapsed="false">
      <c r="A16" s="468" t="n">
        <v>3</v>
      </c>
      <c r="B16" s="469" t="s">
        <v>511</v>
      </c>
      <c r="C16" s="468" t="s">
        <v>12</v>
      </c>
      <c r="D16" s="395" t="n">
        <v>0.005</v>
      </c>
      <c r="E16" s="151"/>
    </row>
    <row r="17" s="482" customFormat="true" ht="18" hidden="false" customHeight="true" outlineLevel="0" collapsed="false">
      <c r="A17" s="468" t="n">
        <v>4</v>
      </c>
      <c r="B17" s="469" t="s">
        <v>512</v>
      </c>
      <c r="C17" s="468" t="s">
        <v>268</v>
      </c>
      <c r="D17" s="395" t="n">
        <v>0.328</v>
      </c>
      <c r="E17" s="151"/>
    </row>
    <row r="18" s="482" customFormat="true" ht="18" hidden="false" customHeight="true" outlineLevel="0" collapsed="false">
      <c r="A18" s="468" t="n">
        <v>5</v>
      </c>
      <c r="B18" s="469" t="s">
        <v>74</v>
      </c>
      <c r="C18" s="468" t="s">
        <v>16</v>
      </c>
      <c r="D18" s="395" t="n">
        <v>0.00208333333333333</v>
      </c>
      <c r="E18" s="151"/>
    </row>
    <row r="19" s="482" customFormat="true" ht="18" hidden="false" customHeight="true" outlineLevel="0" collapsed="false">
      <c r="A19" s="468" t="n">
        <v>6</v>
      </c>
      <c r="B19" s="469" t="s">
        <v>513</v>
      </c>
      <c r="C19" s="468" t="s">
        <v>27</v>
      </c>
      <c r="D19" s="395" t="n">
        <v>0.02</v>
      </c>
      <c r="E19" s="151"/>
    </row>
    <row r="20" s="482" customFormat="true" ht="18" hidden="false" customHeight="true" outlineLevel="0" collapsed="false">
      <c r="A20" s="463" t="s">
        <v>435</v>
      </c>
      <c r="B20" s="470" t="s">
        <v>514</v>
      </c>
      <c r="C20" s="463"/>
      <c r="D20" s="395"/>
      <c r="E20" s="151"/>
    </row>
    <row r="21" s="482" customFormat="true" ht="18" hidden="false" customHeight="true" outlineLevel="0" collapsed="false">
      <c r="A21" s="466" t="s">
        <v>59</v>
      </c>
      <c r="B21" s="467" t="s">
        <v>509</v>
      </c>
      <c r="C21" s="466" t="s">
        <v>20</v>
      </c>
      <c r="D21" s="111" t="n">
        <v>4</v>
      </c>
      <c r="E21" s="151"/>
    </row>
    <row r="22" s="482" customFormat="true" ht="18" hidden="false" customHeight="true" outlineLevel="0" collapsed="false">
      <c r="A22" s="466" t="s">
        <v>73</v>
      </c>
      <c r="B22" s="467" t="s">
        <v>515</v>
      </c>
      <c r="C22" s="466"/>
      <c r="D22" s="395"/>
      <c r="E22" s="151"/>
    </row>
    <row r="23" s="482" customFormat="true" ht="18" hidden="false" customHeight="true" outlineLevel="0" collapsed="false">
      <c r="A23" s="468" t="n">
        <v>1</v>
      </c>
      <c r="B23" s="471" t="s">
        <v>516</v>
      </c>
      <c r="C23" s="468" t="s">
        <v>14</v>
      </c>
      <c r="D23" s="395" t="n">
        <v>0.04</v>
      </c>
      <c r="E23" s="151"/>
    </row>
    <row r="24" s="482" customFormat="true" ht="18" hidden="false" customHeight="true" outlineLevel="0" collapsed="false">
      <c r="A24" s="468" t="n">
        <v>2</v>
      </c>
      <c r="B24" s="471" t="s">
        <v>502</v>
      </c>
      <c r="C24" s="468" t="s">
        <v>71</v>
      </c>
      <c r="D24" s="395" t="n">
        <v>0.08</v>
      </c>
      <c r="E24" s="151"/>
    </row>
    <row r="25" s="482" customFormat="true" ht="18" hidden="false" customHeight="true" outlineLevel="0" collapsed="false">
      <c r="A25" s="468" t="n">
        <v>3</v>
      </c>
      <c r="B25" s="471" t="s">
        <v>501</v>
      </c>
      <c r="C25" s="468" t="s">
        <v>14</v>
      </c>
      <c r="D25" s="395" t="n">
        <v>0.8</v>
      </c>
      <c r="E25" s="151"/>
    </row>
    <row r="26" s="482" customFormat="true" ht="19.5" hidden="false" customHeight="true" outlineLevel="0" collapsed="false">
      <c r="A26" s="468" t="n">
        <v>4</v>
      </c>
      <c r="B26" s="471" t="s">
        <v>499</v>
      </c>
      <c r="C26" s="468" t="s">
        <v>517</v>
      </c>
      <c r="D26" s="473" t="n">
        <v>0.1</v>
      </c>
      <c r="E26" s="151"/>
    </row>
    <row r="27" s="484" customFormat="true" ht="37.5" hidden="false" customHeight="true" outlineLevel="0" collapsed="false">
      <c r="A27" s="474" t="n">
        <v>5</v>
      </c>
      <c r="B27" s="483" t="s">
        <v>518</v>
      </c>
      <c r="C27" s="474" t="s">
        <v>27</v>
      </c>
      <c r="D27" s="411" t="n">
        <v>0.08</v>
      </c>
      <c r="E27" s="185"/>
    </row>
    <row r="28" s="484" customFormat="true" ht="18" hidden="false" customHeight="true" outlineLevel="0" collapsed="false">
      <c r="A28" s="468" t="n">
        <v>6</v>
      </c>
      <c r="B28" s="471" t="s">
        <v>519</v>
      </c>
      <c r="C28" s="468" t="s">
        <v>18</v>
      </c>
      <c r="D28" s="473" t="n">
        <v>0.096</v>
      </c>
      <c r="E28" s="278"/>
    </row>
    <row r="29" s="484" customFormat="true" ht="18.75" hidden="false" customHeight="false" outlineLevel="0" collapsed="false">
      <c r="A29" s="476" t="s">
        <v>520</v>
      </c>
      <c r="B29" s="477" t="s">
        <v>527</v>
      </c>
      <c r="C29" s="463"/>
      <c r="D29" s="185"/>
      <c r="E29" s="278"/>
    </row>
    <row r="30" customFormat="false" ht="18.75" hidden="false" customHeight="false" outlineLevel="0" collapsed="false">
      <c r="A30" s="478" t="s">
        <v>59</v>
      </c>
      <c r="B30" s="467" t="s">
        <v>509</v>
      </c>
      <c r="C30" s="466"/>
      <c r="D30" s="111" t="n">
        <v>4</v>
      </c>
      <c r="E30" s="39"/>
    </row>
    <row r="31" customFormat="false" ht="18.75" hidden="false" customHeight="false" outlineLevel="0" collapsed="false">
      <c r="A31" s="478" t="s">
        <v>73</v>
      </c>
      <c r="B31" s="467" t="s">
        <v>522</v>
      </c>
      <c r="C31" s="466"/>
      <c r="D31" s="39"/>
      <c r="E31" s="39"/>
    </row>
    <row r="32" customFormat="false" ht="18.75" hidden="false" customHeight="false" outlineLevel="0" collapsed="false">
      <c r="A32" s="468" t="n">
        <v>1</v>
      </c>
      <c r="B32" s="471" t="s">
        <v>441</v>
      </c>
      <c r="C32" s="468" t="s">
        <v>442</v>
      </c>
      <c r="D32" s="473" t="n">
        <v>0.1</v>
      </c>
      <c r="E32" s="39"/>
    </row>
    <row r="33" customFormat="false" ht="18.75" hidden="false" customHeight="false" outlineLevel="0" collapsed="false">
      <c r="A33" s="468" t="n">
        <v>2</v>
      </c>
      <c r="B33" s="471" t="s">
        <v>519</v>
      </c>
      <c r="C33" s="468" t="s">
        <v>18</v>
      </c>
      <c r="D33" s="473" t="n">
        <v>0.61</v>
      </c>
      <c r="E33" s="39"/>
    </row>
    <row r="34" customFormat="false" ht="18.75" hidden="false" customHeight="false" outlineLevel="0" collapsed="false">
      <c r="A34" s="468" t="n">
        <v>3</v>
      </c>
      <c r="B34" s="471" t="s">
        <v>523</v>
      </c>
      <c r="C34" s="468" t="s">
        <v>252</v>
      </c>
      <c r="D34" s="473" t="n">
        <v>0.083</v>
      </c>
      <c r="E34" s="39"/>
    </row>
    <row r="35" customFormat="false" ht="18.75" hidden="false" customHeight="false" outlineLevel="0" collapsed="false">
      <c r="A35" s="468" t="n">
        <v>4</v>
      </c>
      <c r="B35" s="471" t="s">
        <v>253</v>
      </c>
      <c r="C35" s="468" t="s">
        <v>14</v>
      </c>
      <c r="D35" s="473" t="n">
        <v>0.01</v>
      </c>
      <c r="E35" s="39"/>
    </row>
    <row r="36" customFormat="false" ht="18.75" hidden="false" customHeight="false" outlineLevel="0" collapsed="false">
      <c r="A36" s="468" t="n">
        <v>5</v>
      </c>
      <c r="B36" s="471" t="s">
        <v>528</v>
      </c>
      <c r="C36" s="468" t="s">
        <v>252</v>
      </c>
      <c r="D36" s="473" t="n">
        <v>4</v>
      </c>
      <c r="E36" s="39"/>
    </row>
    <row r="37" customFormat="false" ht="18.75" hidden="false" customHeight="false" outlineLevel="0" collapsed="false">
      <c r="A37" s="468" t="n">
        <v>6</v>
      </c>
      <c r="B37" s="471" t="s">
        <v>529</v>
      </c>
      <c r="C37" s="468" t="s">
        <v>252</v>
      </c>
      <c r="D37" s="473" t="n">
        <v>0.1</v>
      </c>
      <c r="E37" s="39"/>
    </row>
    <row r="38" customFormat="false" ht="20.25" hidden="false" customHeight="false" outlineLevel="0" collapsed="false">
      <c r="A38" s="468" t="n">
        <v>7</v>
      </c>
      <c r="B38" s="471" t="s">
        <v>246</v>
      </c>
      <c r="C38" s="468" t="s">
        <v>530</v>
      </c>
      <c r="D38" s="473" t="n">
        <v>0.6</v>
      </c>
      <c r="E38" s="39"/>
    </row>
    <row r="39" customFormat="false" ht="33.75" hidden="false" customHeight="false" outlineLevel="0" collapsed="false">
      <c r="A39" s="479" t="n">
        <v>8</v>
      </c>
      <c r="B39" s="480" t="s">
        <v>531</v>
      </c>
      <c r="C39" s="479" t="s">
        <v>27</v>
      </c>
      <c r="D39" s="481" t="n">
        <v>0.6</v>
      </c>
      <c r="E39" s="47"/>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10">
    <mergeCell ref="A1:E1"/>
    <mergeCell ref="A2:E2"/>
    <mergeCell ref="A3:E3"/>
    <mergeCell ref="A4:E4"/>
    <mergeCell ref="C6:E6"/>
    <mergeCell ref="A7:A9"/>
    <mergeCell ref="B7:B9"/>
    <mergeCell ref="C7:C9"/>
    <mergeCell ref="D7:D9"/>
    <mergeCell ref="E7:E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D21"/>
    </sheetView>
  </sheetViews>
  <sheetFormatPr defaultColWidth="9.9921875" defaultRowHeight="18" zeroHeight="false" outlineLevelRow="0" outlineLevelCol="0"/>
  <cols>
    <col collapsed="false" customWidth="true" hidden="false" outlineLevel="0" max="1" min="1" style="118" width="5.99"/>
    <col collapsed="false" customWidth="true" hidden="false" outlineLevel="0" max="2" min="2" style="118" width="57.28"/>
    <col collapsed="false" customWidth="true" hidden="false" outlineLevel="0" max="3" min="3" style="118" width="11.13"/>
    <col collapsed="false" customWidth="true" hidden="false" outlineLevel="0" max="4" min="4" style="118" width="13.14"/>
    <col collapsed="false" customWidth="true" hidden="false" outlineLevel="0" max="5" min="5" style="118" width="44.41"/>
    <col collapsed="false" customWidth="true" hidden="false" outlineLevel="0" max="251" min="6"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7.85"/>
    <col collapsed="false" customWidth="true" hidden="false" outlineLevel="0" max="255" min="255" style="118" width="10.85"/>
    <col collapsed="false" customWidth="false" hidden="false" outlineLevel="0" max="257" min="256" style="118" width="9.99"/>
  </cols>
  <sheetData>
    <row r="2" customFormat="false" ht="18" hidden="false" customHeight="true" outlineLevel="0" collapsed="false">
      <c r="A2" s="2" t="s">
        <v>532</v>
      </c>
      <c r="B2" s="2"/>
      <c r="C2" s="2"/>
      <c r="D2" s="2"/>
      <c r="E2" s="2"/>
    </row>
    <row r="3" customFormat="false" ht="18" hidden="false" customHeight="true" outlineLevel="0" collapsed="false">
      <c r="A3" s="2" t="s">
        <v>533</v>
      </c>
      <c r="B3" s="2"/>
      <c r="C3" s="2"/>
      <c r="D3" s="2"/>
      <c r="E3" s="2"/>
    </row>
    <row r="4" customFormat="false" ht="18.75" hidden="false" customHeight="true" outlineLevel="0" collapsed="false">
      <c r="A4" s="3" t="s">
        <v>2</v>
      </c>
      <c r="B4" s="3"/>
      <c r="C4" s="3"/>
      <c r="D4" s="3"/>
      <c r="E4" s="3"/>
    </row>
    <row r="5" customFormat="false" ht="18.75" hidden="false" customHeight="true" outlineLevel="0" collapsed="false">
      <c r="A5" s="4"/>
      <c r="B5" s="4"/>
      <c r="C5" s="4"/>
      <c r="D5" s="4"/>
      <c r="E5" s="4"/>
    </row>
    <row r="6" customFormat="false" ht="18" hidden="false" customHeight="true" outlineLevel="0" collapsed="false">
      <c r="A6" s="4"/>
      <c r="B6" s="4"/>
      <c r="C6" s="4"/>
      <c r="D6" s="121" t="s">
        <v>201</v>
      </c>
      <c r="E6" s="121"/>
    </row>
    <row r="7" customFormat="false" ht="18" hidden="false" customHeight="true" outlineLevel="0" collapsed="false">
      <c r="A7" s="6" t="s">
        <v>4</v>
      </c>
      <c r="B7" s="6" t="s">
        <v>5</v>
      </c>
      <c r="C7" s="180" t="s">
        <v>6</v>
      </c>
      <c r="D7" s="7" t="s">
        <v>7</v>
      </c>
      <c r="E7" s="7" t="s">
        <v>8</v>
      </c>
    </row>
    <row r="8" customFormat="false" ht="4.5" hidden="false" customHeight="true" outlineLevel="0" collapsed="false">
      <c r="A8" s="6"/>
      <c r="B8" s="6"/>
      <c r="C8" s="180"/>
      <c r="D8" s="7"/>
      <c r="E8" s="7"/>
    </row>
    <row r="9" customFormat="false" ht="18" hidden="false" customHeight="true" outlineLevel="0" collapsed="false">
      <c r="A9" s="6"/>
      <c r="B9" s="6"/>
      <c r="C9" s="180"/>
      <c r="D9" s="7"/>
      <c r="E9" s="7"/>
    </row>
    <row r="10" customFormat="false" ht="26.25" hidden="false" customHeight="true" outlineLevel="0" collapsed="false">
      <c r="A10" s="446" t="n">
        <v>1</v>
      </c>
      <c r="B10" s="446" t="n">
        <v>2</v>
      </c>
      <c r="C10" s="446" t="n">
        <v>3</v>
      </c>
      <c r="D10" s="446" t="n">
        <v>4</v>
      </c>
      <c r="E10" s="446" t="n">
        <v>5</v>
      </c>
    </row>
    <row r="11" customFormat="false" ht="24.75" hidden="false" customHeight="true" outlineLevel="0" collapsed="false">
      <c r="A11" s="104" t="n">
        <v>1</v>
      </c>
      <c r="B11" s="391" t="s">
        <v>9</v>
      </c>
      <c r="C11" s="11"/>
      <c r="D11" s="447"/>
      <c r="E11" s="448"/>
    </row>
    <row r="12" customFormat="false" ht="24.75" hidden="false" customHeight="true" outlineLevel="0" collapsed="false">
      <c r="A12" s="148" t="s">
        <v>10</v>
      </c>
      <c r="B12" s="149" t="s">
        <v>421</v>
      </c>
      <c r="C12" s="148" t="s">
        <v>18</v>
      </c>
      <c r="D12" s="16" t="n">
        <v>0.53</v>
      </c>
      <c r="E12" s="151"/>
    </row>
    <row r="13" customFormat="false" ht="24.75" hidden="false" customHeight="true" outlineLevel="0" collapsed="false">
      <c r="A13" s="148" t="s">
        <v>10</v>
      </c>
      <c r="B13" s="149" t="s">
        <v>246</v>
      </c>
      <c r="C13" s="148" t="s">
        <v>534</v>
      </c>
      <c r="D13" s="16" t="n">
        <v>0.1</v>
      </c>
      <c r="E13" s="151"/>
    </row>
    <row r="14" customFormat="false" ht="24.75" hidden="false" customHeight="true" outlineLevel="0" collapsed="false">
      <c r="A14" s="148" t="s">
        <v>10</v>
      </c>
      <c r="B14" s="149" t="s">
        <v>498</v>
      </c>
      <c r="C14" s="148" t="s">
        <v>12</v>
      </c>
      <c r="D14" s="16" t="n">
        <v>0.1</v>
      </c>
      <c r="E14" s="151"/>
    </row>
    <row r="15" customFormat="false" ht="24.75" hidden="false" customHeight="true" outlineLevel="0" collapsed="false">
      <c r="A15" s="148" t="s">
        <v>10</v>
      </c>
      <c r="B15" s="149" t="s">
        <v>253</v>
      </c>
      <c r="C15" s="148" t="s">
        <v>14</v>
      </c>
      <c r="D15" s="16" t="n">
        <v>0.02</v>
      </c>
      <c r="E15" s="151"/>
    </row>
    <row r="16" customFormat="false" ht="24.75" hidden="false" customHeight="true" outlineLevel="0" collapsed="false">
      <c r="A16" s="148" t="s">
        <v>10</v>
      </c>
      <c r="B16" s="149" t="s">
        <v>535</v>
      </c>
      <c r="C16" s="148" t="s">
        <v>500</v>
      </c>
      <c r="D16" s="16" t="n">
        <v>1</v>
      </c>
      <c r="E16" s="151"/>
    </row>
    <row r="17" customFormat="false" ht="24.75" hidden="false" customHeight="true" outlineLevel="0" collapsed="false">
      <c r="A17" s="148" t="s">
        <v>10</v>
      </c>
      <c r="B17" s="164" t="s">
        <v>249</v>
      </c>
      <c r="C17" s="150" t="s">
        <v>14</v>
      </c>
      <c r="D17" s="16" t="n">
        <v>0.05</v>
      </c>
      <c r="E17" s="151"/>
    </row>
    <row r="18" customFormat="false" ht="24.75" hidden="false" customHeight="true" outlineLevel="0" collapsed="false">
      <c r="A18" s="148" t="s">
        <v>10</v>
      </c>
      <c r="B18" s="164" t="s">
        <v>502</v>
      </c>
      <c r="C18" s="150" t="s">
        <v>71</v>
      </c>
      <c r="D18" s="16" t="n">
        <v>0.3</v>
      </c>
      <c r="E18" s="151"/>
    </row>
    <row r="19" customFormat="false" ht="24.75" hidden="false" customHeight="true" outlineLevel="0" collapsed="false">
      <c r="A19" s="148" t="s">
        <v>10</v>
      </c>
      <c r="B19" s="164" t="s">
        <v>536</v>
      </c>
      <c r="C19" s="150" t="s">
        <v>442</v>
      </c>
      <c r="D19" s="16" t="n">
        <v>0.25</v>
      </c>
      <c r="E19" s="151"/>
    </row>
    <row r="20" customFormat="false" ht="24.75" hidden="false" customHeight="true" outlineLevel="0" collapsed="false">
      <c r="A20" s="148" t="s">
        <v>10</v>
      </c>
      <c r="B20" s="164" t="s">
        <v>433</v>
      </c>
      <c r="C20" s="150" t="s">
        <v>226</v>
      </c>
      <c r="D20" s="16" t="n">
        <v>0.12</v>
      </c>
      <c r="E20" s="151"/>
    </row>
    <row r="21" s="137" customFormat="true" ht="56.25" hidden="false" customHeight="true" outlineLevel="0" collapsed="false">
      <c r="A21" s="133" t="n">
        <v>2</v>
      </c>
      <c r="B21" s="20" t="s">
        <v>537</v>
      </c>
      <c r="C21" s="152" t="s">
        <v>27</v>
      </c>
      <c r="D21" s="485" t="n">
        <v>0.61400175</v>
      </c>
      <c r="E21" s="185"/>
    </row>
    <row r="22" customFormat="false" ht="18.75" hidden="false" customHeight="true" outlineLevel="0" collapsed="false">
      <c r="A22" s="242"/>
      <c r="B22" s="381"/>
      <c r="C22" s="242"/>
      <c r="D22" s="438"/>
      <c r="E22" s="282"/>
    </row>
  </sheetData>
  <mergeCells count="9">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39375" right="0" top="0.7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D17"/>
    </sheetView>
  </sheetViews>
  <sheetFormatPr defaultColWidth="10.13671875" defaultRowHeight="20.25" zeroHeight="false" outlineLevelRow="0" outlineLevelCol="0"/>
  <cols>
    <col collapsed="false" customWidth="true" hidden="false" outlineLevel="0" max="1" min="1" style="118" width="8.14"/>
    <col collapsed="false" customWidth="true" hidden="false" outlineLevel="0" max="2" min="2" style="118" width="58.56"/>
    <col collapsed="false" customWidth="true" hidden="false" outlineLevel="0" max="3" min="3" style="118" width="12.7"/>
    <col collapsed="false" customWidth="true" hidden="false" outlineLevel="0" max="4" min="4" style="118" width="14.28"/>
    <col collapsed="false" customWidth="true" hidden="false" outlineLevel="0" max="5" min="5" style="118" width="41.85"/>
    <col collapsed="false" customWidth="false" hidden="false" outlineLevel="0" max="244" min="6" style="118" width="10.13"/>
    <col collapsed="false" customWidth="true" hidden="false" outlineLevel="0" max="245" min="245" style="118" width="4.99"/>
    <col collapsed="false" customWidth="true" hidden="false" outlineLevel="0" max="246" min="246" style="118" width="45.84"/>
    <col collapsed="false" customWidth="true" hidden="false" outlineLevel="0" max="247" min="247" style="118" width="9.56"/>
    <col collapsed="false" customWidth="false" hidden="false" outlineLevel="0" max="248" min="248" style="118" width="10.13"/>
    <col collapsed="false" customWidth="true" hidden="false" outlineLevel="0" max="249" min="249" style="118" width="10.85"/>
    <col collapsed="false" customWidth="true" hidden="false" outlineLevel="0" max="250" min="250" style="118" width="12.14"/>
    <col collapsed="false" customWidth="false" hidden="false" outlineLevel="0" max="257" min="251" style="118" width="10.13"/>
  </cols>
  <sheetData>
    <row r="1" customFormat="false" ht="18.75" hidden="false" customHeight="true" outlineLevel="0" collapsed="false"/>
    <row r="2" customFormat="false" ht="23.25" hidden="false" customHeight="true" outlineLevel="0" collapsed="false">
      <c r="A2" s="2" t="s">
        <v>538</v>
      </c>
      <c r="B2" s="2"/>
      <c r="C2" s="2"/>
      <c r="D2" s="2"/>
      <c r="E2" s="2"/>
    </row>
    <row r="3" customFormat="false" ht="21" hidden="false" customHeight="true" outlineLevel="0" collapsed="false">
      <c r="A3" s="2" t="s">
        <v>539</v>
      </c>
      <c r="B3" s="2"/>
      <c r="C3" s="2"/>
      <c r="D3" s="2"/>
      <c r="E3" s="2"/>
    </row>
    <row r="4" customFormat="false" ht="26.25" hidden="false" customHeight="true" outlineLevel="0" collapsed="false">
      <c r="A4" s="3" t="s">
        <v>2</v>
      </c>
      <c r="B4" s="3"/>
      <c r="C4" s="3"/>
      <c r="D4" s="3"/>
      <c r="E4" s="3"/>
    </row>
    <row r="5" customFormat="false" ht="18.75" hidden="false" customHeight="true" outlineLevel="0" collapsed="false">
      <c r="A5" s="4"/>
      <c r="B5" s="4"/>
      <c r="C5" s="4"/>
      <c r="D5" s="4"/>
      <c r="E5" s="4"/>
    </row>
    <row r="6" customFormat="false" ht="20.25" hidden="false" customHeight="true" outlineLevel="0" collapsed="false">
      <c r="A6" s="4"/>
      <c r="B6" s="4"/>
      <c r="C6" s="4"/>
      <c r="D6" s="268" t="s">
        <v>222</v>
      </c>
      <c r="E6" s="268"/>
    </row>
    <row r="7" customFormat="false" ht="20.25" hidden="false" customHeight="true" outlineLevel="0" collapsed="false">
      <c r="A7" s="6" t="s">
        <v>4</v>
      </c>
      <c r="B7" s="6" t="s">
        <v>5</v>
      </c>
      <c r="C7" s="180" t="s">
        <v>6</v>
      </c>
      <c r="D7" s="7" t="s">
        <v>7</v>
      </c>
      <c r="E7" s="7" t="s">
        <v>8</v>
      </c>
    </row>
    <row r="8" customFormat="false" ht="20.25" hidden="false" customHeight="true" outlineLevel="0" collapsed="false">
      <c r="A8" s="6"/>
      <c r="B8" s="6"/>
      <c r="C8" s="180"/>
      <c r="D8" s="7"/>
      <c r="E8" s="7"/>
    </row>
    <row r="9" customFormat="false" ht="20.25" hidden="false" customHeight="true" outlineLevel="0" collapsed="false">
      <c r="A9" s="6"/>
      <c r="B9" s="6"/>
      <c r="C9" s="180"/>
      <c r="D9" s="7"/>
      <c r="E9" s="7"/>
    </row>
    <row r="10" customFormat="false" ht="20.25" hidden="false" customHeight="true" outlineLevel="0" collapsed="false">
      <c r="A10" s="446" t="n">
        <v>1</v>
      </c>
      <c r="B10" s="446" t="n">
        <v>2</v>
      </c>
      <c r="C10" s="446" t="n">
        <v>3</v>
      </c>
      <c r="D10" s="446" t="n">
        <v>4</v>
      </c>
      <c r="E10" s="446" t="n">
        <v>6</v>
      </c>
    </row>
    <row r="11" customFormat="false" ht="27" hidden="false" customHeight="true" outlineLevel="0" collapsed="false">
      <c r="A11" s="104" t="n">
        <v>1</v>
      </c>
      <c r="B11" s="391" t="s">
        <v>9</v>
      </c>
      <c r="C11" s="11"/>
      <c r="D11" s="447"/>
      <c r="E11" s="448"/>
    </row>
    <row r="12" customFormat="false" ht="27" hidden="false" customHeight="true" outlineLevel="0" collapsed="false">
      <c r="A12" s="148" t="s">
        <v>10</v>
      </c>
      <c r="B12" s="149" t="s">
        <v>421</v>
      </c>
      <c r="C12" s="148" t="s">
        <v>18</v>
      </c>
      <c r="D12" s="161" t="n">
        <v>24.96</v>
      </c>
      <c r="E12" s="151"/>
    </row>
    <row r="13" customFormat="false" ht="27" hidden="false" customHeight="true" outlineLevel="0" collapsed="false">
      <c r="A13" s="148" t="s">
        <v>10</v>
      </c>
      <c r="B13" s="149" t="s">
        <v>498</v>
      </c>
      <c r="C13" s="148" t="s">
        <v>12</v>
      </c>
      <c r="D13" s="161" t="n">
        <v>0.198</v>
      </c>
      <c r="E13" s="151"/>
    </row>
    <row r="14" customFormat="false" ht="27" hidden="false" customHeight="true" outlineLevel="0" collapsed="false">
      <c r="A14" s="148" t="s">
        <v>10</v>
      </c>
      <c r="B14" s="164" t="s">
        <v>249</v>
      </c>
      <c r="C14" s="148" t="s">
        <v>14</v>
      </c>
      <c r="D14" s="161" t="n">
        <v>0.24</v>
      </c>
      <c r="E14" s="151"/>
    </row>
    <row r="15" customFormat="false" ht="27" hidden="false" customHeight="true" outlineLevel="0" collapsed="false">
      <c r="A15" s="148" t="s">
        <v>10</v>
      </c>
      <c r="B15" s="164" t="s">
        <v>503</v>
      </c>
      <c r="C15" s="148" t="s">
        <v>226</v>
      </c>
      <c r="D15" s="161" t="n">
        <v>0.198</v>
      </c>
      <c r="E15" s="151"/>
    </row>
    <row r="16" customFormat="false" ht="27" hidden="false" customHeight="true" outlineLevel="0" collapsed="false">
      <c r="A16" s="148" t="s">
        <v>10</v>
      </c>
      <c r="B16" s="149" t="s">
        <v>74</v>
      </c>
      <c r="C16" s="148" t="s">
        <v>16</v>
      </c>
      <c r="D16" s="486" t="n">
        <v>0.2</v>
      </c>
      <c r="E16" s="151"/>
    </row>
    <row r="17" s="137" customFormat="true" ht="37.5" hidden="false" customHeight="true" outlineLevel="0" collapsed="false">
      <c r="A17" s="133" t="n">
        <v>2</v>
      </c>
      <c r="B17" s="20" t="s">
        <v>540</v>
      </c>
      <c r="C17" s="133" t="s">
        <v>27</v>
      </c>
      <c r="D17" s="455" t="n">
        <v>2.4</v>
      </c>
      <c r="E17" s="185"/>
    </row>
    <row r="18" customFormat="false" ht="27" hidden="false" customHeight="true" outlineLevel="0" collapsed="false">
      <c r="A18" s="138"/>
      <c r="B18" s="139"/>
      <c r="C18" s="138"/>
      <c r="D18" s="430"/>
      <c r="E18" s="431"/>
    </row>
  </sheetData>
  <mergeCells count="9">
    <mergeCell ref="A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D16"/>
    </sheetView>
  </sheetViews>
  <sheetFormatPr defaultColWidth="18.70703125" defaultRowHeight="15" zeroHeight="false" outlineLevelRow="0" outlineLevelCol="0"/>
  <cols>
    <col collapsed="false" customWidth="true" hidden="false" outlineLevel="0" max="1" min="1" style="0" width="6.41"/>
    <col collapsed="false" customWidth="true" hidden="false" outlineLevel="0" max="2" min="2" style="0" width="65.28"/>
    <col collapsed="false" customWidth="true" hidden="false" outlineLevel="0" max="3" min="3" style="0" width="9.85"/>
    <col collapsed="false" customWidth="true" hidden="false" outlineLevel="0" max="4" min="4" style="0" width="11.99"/>
    <col collapsed="false" customWidth="true" hidden="false" outlineLevel="0" max="5" min="5" style="0" width="38.85"/>
    <col collapsed="false" customWidth="true" hidden="false" outlineLevel="0" max="250" min="6" style="0" width="8.96"/>
    <col collapsed="false" customWidth="true" hidden="false" outlineLevel="0" max="251" min="251" style="0" width="8.99"/>
    <col collapsed="false" customWidth="true" hidden="false" outlineLevel="0" max="252" min="252" style="0" width="56.28"/>
    <col collapsed="false" customWidth="true" hidden="false" outlineLevel="0" max="255" min="253" style="0" width="17.42"/>
  </cols>
  <sheetData>
    <row r="1" customFormat="false" ht="25.5" hidden="false" customHeight="true" outlineLevel="0" collapsed="false">
      <c r="A1" s="2" t="s">
        <v>116</v>
      </c>
      <c r="B1" s="2"/>
      <c r="C1" s="2"/>
      <c r="D1" s="2"/>
      <c r="E1" s="2"/>
    </row>
    <row r="2" customFormat="false" ht="25.5" hidden="false" customHeight="true" outlineLevel="0" collapsed="false">
      <c r="A2" s="2" t="s">
        <v>117</v>
      </c>
      <c r="B2" s="2"/>
      <c r="C2" s="2"/>
      <c r="D2" s="2"/>
      <c r="E2" s="2"/>
      <c r="F2" s="142"/>
      <c r="G2" s="142"/>
      <c r="H2" s="142"/>
      <c r="I2" s="142"/>
    </row>
    <row r="3" customFormat="false" ht="25.5" hidden="false" customHeight="true" outlineLevel="0" collapsed="false">
      <c r="A3" s="2" t="s">
        <v>118</v>
      </c>
      <c r="B3" s="2"/>
      <c r="C3" s="2"/>
      <c r="D3" s="2"/>
      <c r="E3" s="2"/>
      <c r="F3" s="142"/>
      <c r="G3" s="142"/>
      <c r="H3" s="142"/>
      <c r="I3" s="142"/>
    </row>
    <row r="4" customFormat="false" ht="20.25" hidden="false" customHeight="true" outlineLevel="0" collapsed="false">
      <c r="A4" s="3" t="s">
        <v>2</v>
      </c>
      <c r="B4" s="3"/>
      <c r="C4" s="3"/>
      <c r="D4" s="3"/>
      <c r="E4" s="3"/>
      <c r="F4" s="142"/>
      <c r="G4" s="142"/>
      <c r="H4" s="142"/>
      <c r="I4" s="142"/>
    </row>
    <row r="5" customFormat="false" ht="41.25" hidden="false" customHeight="true" outlineLevel="0" collapsed="false">
      <c r="A5" s="4"/>
      <c r="B5" s="4"/>
      <c r="C5" s="4"/>
      <c r="D5" s="5" t="s">
        <v>3</v>
      </c>
      <c r="E5" s="5"/>
    </row>
    <row r="6" s="31" customFormat="true" ht="21" hidden="false" customHeight="true" outlineLevel="0" collapsed="false">
      <c r="A6" s="6" t="s">
        <v>4</v>
      </c>
      <c r="B6" s="6" t="s">
        <v>5</v>
      </c>
      <c r="C6" s="6" t="s">
        <v>6</v>
      </c>
      <c r="D6" s="7" t="s">
        <v>7</v>
      </c>
      <c r="E6" s="7" t="s">
        <v>8</v>
      </c>
    </row>
    <row r="7" s="31" customFormat="true" ht="18" hidden="false" customHeight="true" outlineLevel="0" collapsed="false">
      <c r="A7" s="6"/>
      <c r="B7" s="6"/>
      <c r="C7" s="6"/>
      <c r="D7" s="7"/>
      <c r="E7" s="7"/>
    </row>
    <row r="8" customFormat="false" ht="21" hidden="false" customHeight="true" outlineLevel="0" collapsed="false">
      <c r="A8" s="143" t="n">
        <v>1</v>
      </c>
      <c r="B8" s="143" t="n">
        <v>2</v>
      </c>
      <c r="C8" s="143" t="n">
        <v>3</v>
      </c>
      <c r="D8" s="143" t="n">
        <v>4</v>
      </c>
      <c r="E8" s="143" t="n">
        <v>5</v>
      </c>
    </row>
    <row r="9" customFormat="false" ht="25.5" hidden="false" customHeight="true" outlineLevel="0" collapsed="false">
      <c r="A9" s="104" t="n">
        <v>1</v>
      </c>
      <c r="B9" s="10" t="s">
        <v>9</v>
      </c>
      <c r="C9" s="144"/>
      <c r="D9" s="145"/>
      <c r="E9" s="146"/>
      <c r="F9" s="147"/>
      <c r="G9" s="147"/>
    </row>
    <row r="10" s="31" customFormat="true" ht="25.5" hidden="false" customHeight="true" outlineLevel="0" collapsed="false">
      <c r="A10" s="148" t="s">
        <v>10</v>
      </c>
      <c r="B10" s="149" t="s">
        <v>11</v>
      </c>
      <c r="C10" s="150" t="s">
        <v>12</v>
      </c>
      <c r="D10" s="16" t="n">
        <v>0.040665</v>
      </c>
      <c r="E10" s="151"/>
    </row>
    <row r="11" s="31" customFormat="true" ht="25.5" hidden="false" customHeight="true" outlineLevel="0" collapsed="false">
      <c r="A11" s="148" t="s">
        <v>10</v>
      </c>
      <c r="B11" s="149" t="s">
        <v>15</v>
      </c>
      <c r="C11" s="150" t="s">
        <v>16</v>
      </c>
      <c r="D11" s="16" t="n">
        <v>0.66</v>
      </c>
      <c r="E11" s="151"/>
    </row>
    <row r="12" s="31" customFormat="true" ht="25.5" hidden="false" customHeight="true" outlineLevel="0" collapsed="false">
      <c r="A12" s="148" t="s">
        <v>10</v>
      </c>
      <c r="B12" s="18" t="s">
        <v>17</v>
      </c>
      <c r="C12" s="109" t="s">
        <v>18</v>
      </c>
      <c r="D12" s="16" t="n">
        <v>2.8369</v>
      </c>
      <c r="E12" s="151"/>
    </row>
    <row r="13" s="50" customFormat="true" ht="25.5" hidden="false" customHeight="true" outlineLevel="0" collapsed="false">
      <c r="A13" s="9" t="n">
        <v>2</v>
      </c>
      <c r="B13" s="20" t="s">
        <v>19</v>
      </c>
      <c r="C13" s="152" t="s">
        <v>20</v>
      </c>
      <c r="D13" s="21" t="n">
        <v>1</v>
      </c>
      <c r="E13" s="22" t="s">
        <v>21</v>
      </c>
    </row>
    <row r="14" s="50" customFormat="true" ht="25.5" hidden="false" customHeight="true" outlineLevel="0" collapsed="false">
      <c r="A14" s="9" t="n">
        <v>3</v>
      </c>
      <c r="B14" s="20" t="s">
        <v>22</v>
      </c>
      <c r="C14" s="152" t="s">
        <v>23</v>
      </c>
      <c r="D14" s="24" t="n">
        <v>0.00261888888888889</v>
      </c>
      <c r="E14" s="153"/>
    </row>
    <row r="15" s="31" customFormat="true" ht="25.5" hidden="false" customHeight="true" outlineLevel="0" collapsed="false">
      <c r="A15" s="19" t="n">
        <v>4</v>
      </c>
      <c r="B15" s="26" t="s">
        <v>24</v>
      </c>
      <c r="C15" s="152" t="s">
        <v>20</v>
      </c>
      <c r="D15" s="21" t="n">
        <v>1</v>
      </c>
      <c r="E15" s="22" t="s">
        <v>25</v>
      </c>
    </row>
    <row r="16" s="50" customFormat="true" ht="25.5" hidden="false" customHeight="true" outlineLevel="0" collapsed="false">
      <c r="A16" s="138" t="n">
        <v>5</v>
      </c>
      <c r="B16" s="139" t="s">
        <v>119</v>
      </c>
      <c r="C16" s="154" t="s">
        <v>27</v>
      </c>
      <c r="D16" s="155" t="n">
        <v>0.10232580952381</v>
      </c>
      <c r="E16" s="156"/>
    </row>
  </sheetData>
  <mergeCells count="10">
    <mergeCell ref="A1:E1"/>
    <mergeCell ref="A2:E2"/>
    <mergeCell ref="A3:E3"/>
    <mergeCell ref="A4:E4"/>
    <mergeCell ref="D5:E5"/>
    <mergeCell ref="A6:A7"/>
    <mergeCell ref="B6:B7"/>
    <mergeCell ref="C6:C7"/>
    <mergeCell ref="D6:D7"/>
    <mergeCell ref="E6:E7"/>
  </mergeCells>
  <printOptions headings="false" gridLines="false" gridLinesSet="true" horizontalCentered="true" verticalCentered="false"/>
  <pageMargins left="0.708333333333333" right="0" top="1.24791666666667" bottom="0.49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G20"/>
    </sheetView>
  </sheetViews>
  <sheetFormatPr defaultColWidth="11.70703125" defaultRowHeight="18.75" zeroHeight="false" outlineLevelRow="0" outlineLevelCol="0"/>
  <cols>
    <col collapsed="false" customWidth="true" hidden="false" outlineLevel="0" max="1" min="1" style="118" width="4.99"/>
    <col collapsed="false" customWidth="true" hidden="false" outlineLevel="0" max="2" min="2" style="118" width="40.42"/>
    <col collapsed="false" customWidth="true" hidden="false" outlineLevel="0" max="3" min="3" style="118" width="10.71"/>
    <col collapsed="false" customWidth="true" hidden="false" outlineLevel="0" max="7" min="4" style="118" width="13.41"/>
    <col collapsed="false" customWidth="true" hidden="false" outlineLevel="0" max="8" min="8" style="118" width="30.56"/>
    <col collapsed="false" customWidth="true" hidden="false" outlineLevel="0" max="251" min="9" style="118" width="10.13"/>
    <col collapsed="false" customWidth="true" hidden="false" outlineLevel="0" max="252" min="252" style="118" width="4.99"/>
    <col collapsed="false" customWidth="true" hidden="false" outlineLevel="0" max="253" min="253" style="118" width="48.13"/>
    <col collapsed="false" customWidth="true" hidden="false" outlineLevel="0" max="254" min="254" style="118" width="9.56"/>
    <col collapsed="false" customWidth="true" hidden="false" outlineLevel="0" max="255" min="255" style="118" width="10.85"/>
    <col collapsed="false" customWidth="false" hidden="false" outlineLevel="0" max="257" min="256" style="118" width="11.7"/>
  </cols>
  <sheetData>
    <row r="2" customFormat="false" ht="18" hidden="false" customHeight="true" outlineLevel="0" collapsed="false">
      <c r="A2" s="2" t="s">
        <v>541</v>
      </c>
      <c r="B2" s="2"/>
      <c r="C2" s="2"/>
      <c r="D2" s="2"/>
      <c r="E2" s="2"/>
      <c r="F2" s="2"/>
      <c r="G2" s="2"/>
      <c r="H2" s="2"/>
    </row>
    <row r="3" customFormat="false" ht="18.75" hidden="false" customHeight="false" outlineLevel="0" collapsed="false">
      <c r="A3" s="2" t="s">
        <v>542</v>
      </c>
      <c r="B3" s="2"/>
      <c r="C3" s="2"/>
      <c r="D3" s="2"/>
      <c r="E3" s="2"/>
      <c r="F3" s="2"/>
      <c r="G3" s="2"/>
      <c r="H3" s="2"/>
    </row>
    <row r="4" customFormat="false" ht="24.75" hidden="false" customHeight="true" outlineLevel="0" collapsed="false">
      <c r="A4" s="3" t="s">
        <v>2</v>
      </c>
      <c r="B4" s="3"/>
      <c r="C4" s="3"/>
      <c r="D4" s="3"/>
      <c r="E4" s="3"/>
      <c r="F4" s="3"/>
      <c r="G4" s="3"/>
      <c r="H4" s="3"/>
    </row>
    <row r="5" customFormat="false" ht="27" hidden="false" customHeight="true" outlineLevel="0" collapsed="false">
      <c r="A5" s="4"/>
      <c r="B5" s="4"/>
      <c r="C5" s="4"/>
      <c r="D5" s="4"/>
      <c r="G5" s="121" t="s">
        <v>201</v>
      </c>
      <c r="H5" s="121"/>
    </row>
    <row r="6" customFormat="false" ht="18.75" hidden="false" customHeight="true" outlineLevel="0" collapsed="false">
      <c r="A6" s="6" t="s">
        <v>4</v>
      </c>
      <c r="B6" s="6" t="s">
        <v>5</v>
      </c>
      <c r="C6" s="180" t="s">
        <v>6</v>
      </c>
      <c r="D6" s="180" t="s">
        <v>55</v>
      </c>
      <c r="E6" s="180"/>
      <c r="F6" s="180"/>
      <c r="G6" s="180"/>
      <c r="H6" s="180" t="s">
        <v>8</v>
      </c>
    </row>
    <row r="7" customFormat="false" ht="18.75" hidden="false" customHeight="true" outlineLevel="0" collapsed="false">
      <c r="A7" s="6"/>
      <c r="B7" s="6"/>
      <c r="C7" s="180"/>
      <c r="D7" s="390" t="s">
        <v>543</v>
      </c>
      <c r="E7" s="390" t="s">
        <v>544</v>
      </c>
      <c r="F7" s="390" t="s">
        <v>545</v>
      </c>
      <c r="G7" s="390" t="s">
        <v>546</v>
      </c>
      <c r="H7" s="180" t="s">
        <v>546</v>
      </c>
    </row>
    <row r="8" customFormat="false" ht="18.75" hidden="false" customHeight="false" outlineLevel="0" collapsed="false">
      <c r="A8" s="6"/>
      <c r="B8" s="6"/>
      <c r="C8" s="180"/>
      <c r="D8" s="390"/>
      <c r="E8" s="390"/>
      <c r="F8" s="390"/>
      <c r="G8" s="390"/>
      <c r="H8" s="180"/>
    </row>
    <row r="9" customFormat="false" ht="18.75" hidden="false" customHeight="false" outlineLevel="0" collapsed="false">
      <c r="A9" s="8" t="n">
        <v>1</v>
      </c>
      <c r="B9" s="8" t="n">
        <v>2</v>
      </c>
      <c r="C9" s="8" t="n">
        <v>3</v>
      </c>
      <c r="D9" s="8" t="n">
        <v>4</v>
      </c>
      <c r="E9" s="8" t="n">
        <v>5</v>
      </c>
      <c r="F9" s="8" t="n">
        <v>6</v>
      </c>
      <c r="G9" s="8" t="n">
        <v>7</v>
      </c>
      <c r="H9" s="8" t="n">
        <v>8</v>
      </c>
    </row>
    <row r="10" customFormat="false" ht="27.75" hidden="false" customHeight="true" outlineLevel="0" collapsed="false">
      <c r="A10" s="163" t="n">
        <v>1</v>
      </c>
      <c r="B10" s="162" t="s">
        <v>249</v>
      </c>
      <c r="C10" s="163" t="s">
        <v>14</v>
      </c>
      <c r="D10" s="487" t="n">
        <v>0.07</v>
      </c>
      <c r="E10" s="487" t="n">
        <v>0.08</v>
      </c>
      <c r="F10" s="487" t="n">
        <v>0.09</v>
      </c>
      <c r="G10" s="487" t="n">
        <v>0.1</v>
      </c>
      <c r="H10" s="448"/>
      <c r="I10" s="299"/>
    </row>
    <row r="11" customFormat="false" ht="27.75" hidden="false" customHeight="true" outlineLevel="0" collapsed="false">
      <c r="A11" s="163" t="n">
        <v>2</v>
      </c>
      <c r="B11" s="162" t="s">
        <v>433</v>
      </c>
      <c r="C11" s="163" t="s">
        <v>226</v>
      </c>
      <c r="D11" s="309" t="n">
        <v>0.2</v>
      </c>
      <c r="E11" s="161" t="n">
        <v>0.2</v>
      </c>
      <c r="F11" s="161" t="n">
        <v>0.2</v>
      </c>
      <c r="G11" s="161" t="n">
        <v>0.2</v>
      </c>
      <c r="H11" s="151"/>
    </row>
    <row r="12" customFormat="false" ht="27.75" hidden="false" customHeight="true" outlineLevel="0" collapsed="false">
      <c r="A12" s="163" t="n">
        <v>3</v>
      </c>
      <c r="B12" s="162" t="s">
        <v>253</v>
      </c>
      <c r="C12" s="163" t="s">
        <v>14</v>
      </c>
      <c r="D12" s="309" t="n">
        <v>0.007</v>
      </c>
      <c r="E12" s="161" t="n">
        <v>0.008</v>
      </c>
      <c r="F12" s="161" t="n">
        <v>0.009</v>
      </c>
      <c r="G12" s="161" t="n">
        <v>0.01</v>
      </c>
      <c r="H12" s="151"/>
    </row>
    <row r="13" customFormat="false" ht="27.75" hidden="false" customHeight="true" outlineLevel="0" collapsed="false">
      <c r="A13" s="163" t="n">
        <v>4</v>
      </c>
      <c r="B13" s="162" t="s">
        <v>547</v>
      </c>
      <c r="C13" s="163" t="s">
        <v>135</v>
      </c>
      <c r="D13" s="309" t="n">
        <v>0.7</v>
      </c>
      <c r="E13" s="161" t="n">
        <v>0.8</v>
      </c>
      <c r="F13" s="161" t="n">
        <v>0.9</v>
      </c>
      <c r="G13" s="161" t="n">
        <v>1</v>
      </c>
      <c r="H13" s="151"/>
    </row>
    <row r="14" customFormat="false" ht="27.75" hidden="false" customHeight="true" outlineLevel="0" collapsed="false">
      <c r="A14" s="163" t="n">
        <v>5</v>
      </c>
      <c r="B14" s="162" t="s">
        <v>548</v>
      </c>
      <c r="C14" s="163" t="s">
        <v>14</v>
      </c>
      <c r="D14" s="309" t="n">
        <v>0.105</v>
      </c>
      <c r="E14" s="161" t="n">
        <v>0.12</v>
      </c>
      <c r="F14" s="161" t="n">
        <v>0.135</v>
      </c>
      <c r="G14" s="161" t="n">
        <v>0.15</v>
      </c>
      <c r="H14" s="151"/>
    </row>
    <row r="15" customFormat="false" ht="27.75" hidden="false" customHeight="true" outlineLevel="0" collapsed="false">
      <c r="A15" s="163" t="n">
        <v>6</v>
      </c>
      <c r="B15" s="162" t="s">
        <v>502</v>
      </c>
      <c r="C15" s="163" t="s">
        <v>71</v>
      </c>
      <c r="D15" s="309" t="n">
        <v>0.2</v>
      </c>
      <c r="E15" s="161" t="n">
        <v>0.3</v>
      </c>
      <c r="F15" s="161" t="n">
        <v>0.2</v>
      </c>
      <c r="G15" s="161" t="n">
        <v>0.3</v>
      </c>
      <c r="H15" s="151"/>
    </row>
    <row r="16" customFormat="false" ht="27.75" hidden="false" customHeight="true" outlineLevel="0" collapsed="false">
      <c r="A16" s="163" t="n">
        <v>7</v>
      </c>
      <c r="B16" s="162" t="s">
        <v>441</v>
      </c>
      <c r="C16" s="163" t="s">
        <v>442</v>
      </c>
      <c r="D16" s="309" t="n">
        <v>0.35</v>
      </c>
      <c r="E16" s="161" t="n">
        <v>0.4</v>
      </c>
      <c r="F16" s="161" t="n">
        <v>0.45</v>
      </c>
      <c r="G16" s="161" t="n">
        <v>0.5</v>
      </c>
      <c r="H16" s="151"/>
    </row>
    <row r="17" customFormat="false" ht="27.75" hidden="false" customHeight="true" outlineLevel="0" collapsed="false">
      <c r="A17" s="163" t="n">
        <v>8</v>
      </c>
      <c r="B17" s="162" t="s">
        <v>100</v>
      </c>
      <c r="C17" s="163" t="s">
        <v>18</v>
      </c>
      <c r="D17" s="309" t="n">
        <v>1.03</v>
      </c>
      <c r="E17" s="161" t="n">
        <v>1.03</v>
      </c>
      <c r="F17" s="161" t="n">
        <v>1.03</v>
      </c>
      <c r="G17" s="161" t="n">
        <v>1.03</v>
      </c>
      <c r="H17" s="151"/>
    </row>
    <row r="18" customFormat="false" ht="27.75" hidden="false" customHeight="true" outlineLevel="0" collapsed="false">
      <c r="A18" s="163" t="n">
        <v>9</v>
      </c>
      <c r="B18" s="162" t="s">
        <v>511</v>
      </c>
      <c r="C18" s="163" t="s">
        <v>12</v>
      </c>
      <c r="D18" s="309" t="n">
        <v>0.1</v>
      </c>
      <c r="E18" s="161" t="n">
        <v>0.1</v>
      </c>
      <c r="F18" s="161" t="n">
        <v>0.1</v>
      </c>
      <c r="G18" s="161" t="n">
        <v>0.1</v>
      </c>
      <c r="H18" s="151"/>
    </row>
    <row r="19" s="137" customFormat="true" ht="27.75" hidden="false" customHeight="true" outlineLevel="0" collapsed="false">
      <c r="A19" s="163" t="n">
        <v>10</v>
      </c>
      <c r="B19" s="162" t="s">
        <v>246</v>
      </c>
      <c r="C19" s="163" t="s">
        <v>247</v>
      </c>
      <c r="D19" s="309" t="n">
        <v>0.3</v>
      </c>
      <c r="E19" s="161" t="n">
        <v>0.4</v>
      </c>
      <c r="F19" s="161" t="n">
        <v>0.35</v>
      </c>
      <c r="G19" s="161" t="n">
        <v>0.5</v>
      </c>
      <c r="H19" s="185"/>
    </row>
    <row r="20" customFormat="false" ht="63.75" hidden="false" customHeight="true" outlineLevel="0" collapsed="false">
      <c r="A20" s="488" t="n">
        <v>11</v>
      </c>
      <c r="B20" s="489" t="s">
        <v>549</v>
      </c>
      <c r="C20" s="488" t="s">
        <v>27</v>
      </c>
      <c r="D20" s="490" t="n">
        <v>0.437975</v>
      </c>
      <c r="E20" s="491" t="n">
        <v>0.6212</v>
      </c>
      <c r="F20" s="491" t="n">
        <v>0.5208</v>
      </c>
      <c r="G20" s="491" t="n">
        <v>0.6233</v>
      </c>
      <c r="H20" s="360"/>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sheetData>
  <mergeCells count="13">
    <mergeCell ref="A2:H2"/>
    <mergeCell ref="A3:H3"/>
    <mergeCell ref="A4:H4"/>
    <mergeCell ref="G5:H5"/>
    <mergeCell ref="A6:A8"/>
    <mergeCell ref="B6:B8"/>
    <mergeCell ref="C6:C8"/>
    <mergeCell ref="D6:G6"/>
    <mergeCell ref="H6:H8"/>
    <mergeCell ref="D7:D8"/>
    <mergeCell ref="E7:E8"/>
    <mergeCell ref="F7:F8"/>
    <mergeCell ref="G7:G8"/>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G20"/>
    </sheetView>
  </sheetViews>
  <sheetFormatPr defaultColWidth="11.13671875" defaultRowHeight="18.75" zeroHeight="false" outlineLevelRow="0" outlineLevelCol="0"/>
  <cols>
    <col collapsed="false" customWidth="true" hidden="false" outlineLevel="0" max="1" min="1" style="118" width="4.99"/>
    <col collapsed="false" customWidth="true" hidden="false" outlineLevel="0" max="2" min="2" style="118" width="51.85"/>
    <col collapsed="false" customWidth="true" hidden="false" outlineLevel="0" max="3" min="3" style="118" width="9.41"/>
    <col collapsed="false" customWidth="true" hidden="false" outlineLevel="0" max="4" min="4" style="118" width="10.99"/>
    <col collapsed="false" customWidth="true" hidden="false" outlineLevel="0" max="5" min="5" style="118" width="12.14"/>
    <col collapsed="false" customWidth="true" hidden="false" outlineLevel="0" max="6" min="6" style="118" width="13.7"/>
    <col collapsed="false" customWidth="true" hidden="false" outlineLevel="0" max="7" min="7" style="118" width="12.28"/>
    <col collapsed="false" customWidth="true" hidden="false" outlineLevel="0" max="8" min="8" style="118" width="24.7"/>
    <col collapsed="false" customWidth="true" hidden="false" outlineLevel="0" max="249" min="9" style="118" width="10.13"/>
    <col collapsed="false" customWidth="true" hidden="false" outlineLevel="0" max="250" min="250" style="118" width="4.99"/>
    <col collapsed="false" customWidth="true" hidden="false" outlineLevel="0" max="251" min="251" style="118" width="46.42"/>
    <col collapsed="false" customWidth="true" hidden="false" outlineLevel="0" max="252" min="252" style="118" width="9.56"/>
    <col collapsed="false" customWidth="false" hidden="false" outlineLevel="0" max="257" min="253" style="118" width="11.13"/>
  </cols>
  <sheetData>
    <row r="1" customFormat="false" ht="12" hidden="false" customHeight="true" outlineLevel="0" collapsed="false"/>
    <row r="2" customFormat="false" ht="20.25" hidden="false" customHeight="true" outlineLevel="0" collapsed="false">
      <c r="A2" s="2" t="s">
        <v>550</v>
      </c>
      <c r="B2" s="2"/>
      <c r="C2" s="2"/>
      <c r="D2" s="2"/>
      <c r="E2" s="2"/>
      <c r="F2" s="2"/>
      <c r="G2" s="2"/>
      <c r="H2" s="2"/>
    </row>
    <row r="3" customFormat="false" ht="20.25" hidden="false" customHeight="true" outlineLevel="0" collapsed="false">
      <c r="A3" s="2" t="s">
        <v>551</v>
      </c>
      <c r="B3" s="2"/>
      <c r="C3" s="2"/>
      <c r="D3" s="2"/>
      <c r="E3" s="2"/>
      <c r="F3" s="2"/>
      <c r="G3" s="2"/>
      <c r="H3" s="2"/>
    </row>
    <row r="4" customFormat="false" ht="18.75" hidden="false" customHeight="false" outlineLevel="0" collapsed="false">
      <c r="A4" s="2" t="s">
        <v>552</v>
      </c>
      <c r="B4" s="2"/>
      <c r="C4" s="2"/>
      <c r="D4" s="2"/>
      <c r="E4" s="2"/>
      <c r="F4" s="2"/>
      <c r="G4" s="2"/>
      <c r="H4" s="2"/>
    </row>
    <row r="5" customFormat="false" ht="18.75" hidden="false" customHeight="true" outlineLevel="0" collapsed="false">
      <c r="A5" s="3" t="s">
        <v>2</v>
      </c>
      <c r="B5" s="3"/>
      <c r="C5" s="3"/>
      <c r="D5" s="3"/>
      <c r="E5" s="3"/>
      <c r="F5" s="3"/>
      <c r="G5" s="3"/>
      <c r="H5" s="3"/>
    </row>
    <row r="6" customFormat="false" ht="18.75" hidden="false" customHeight="false" outlineLevel="0" collapsed="false">
      <c r="A6" s="4"/>
      <c r="B6" s="4"/>
      <c r="C6" s="4"/>
      <c r="D6" s="4"/>
      <c r="G6" s="268" t="s">
        <v>222</v>
      </c>
      <c r="H6" s="268"/>
    </row>
    <row r="7" customFormat="false" ht="18.75" hidden="false" customHeight="true" outlineLevel="0" collapsed="false">
      <c r="A7" s="6" t="s">
        <v>4</v>
      </c>
      <c r="B7" s="6" t="s">
        <v>5</v>
      </c>
      <c r="C7" s="180" t="s">
        <v>6</v>
      </c>
      <c r="D7" s="180" t="s">
        <v>7</v>
      </c>
      <c r="E7" s="180"/>
      <c r="F7" s="180"/>
      <c r="G7" s="180"/>
      <c r="H7" s="180" t="s">
        <v>8</v>
      </c>
    </row>
    <row r="8" customFormat="false" ht="18" hidden="false" customHeight="true" outlineLevel="0" collapsed="false">
      <c r="A8" s="6"/>
      <c r="B8" s="6"/>
      <c r="C8" s="180"/>
      <c r="D8" s="435" t="s">
        <v>543</v>
      </c>
      <c r="E8" s="435" t="s">
        <v>544</v>
      </c>
      <c r="F8" s="435" t="s">
        <v>545</v>
      </c>
      <c r="G8" s="435" t="s">
        <v>546</v>
      </c>
      <c r="H8" s="180" t="s">
        <v>543</v>
      </c>
    </row>
    <row r="9" customFormat="false" ht="23.25" hidden="false" customHeight="true" outlineLevel="0" collapsed="false">
      <c r="A9" s="6"/>
      <c r="B9" s="6"/>
      <c r="C9" s="180"/>
      <c r="D9" s="435"/>
      <c r="E9" s="435"/>
      <c r="F9" s="435"/>
      <c r="G9" s="435"/>
      <c r="H9" s="180"/>
    </row>
    <row r="10" customFormat="false" ht="24.75" hidden="false" customHeight="true" outlineLevel="0" collapsed="false">
      <c r="A10" s="8" t="n">
        <v>1</v>
      </c>
      <c r="B10" s="8" t="n">
        <v>2</v>
      </c>
      <c r="C10" s="8" t="n">
        <v>3</v>
      </c>
      <c r="D10" s="8" t="n">
        <v>4</v>
      </c>
      <c r="E10" s="8" t="n">
        <v>5</v>
      </c>
      <c r="F10" s="8" t="n">
        <v>6</v>
      </c>
      <c r="G10" s="8" t="n">
        <v>7</v>
      </c>
      <c r="H10" s="8" t="n">
        <v>8</v>
      </c>
    </row>
    <row r="11" s="137" customFormat="true" ht="26.25" hidden="false" customHeight="true" outlineLevel="0" collapsed="false">
      <c r="A11" s="286" t="s">
        <v>59</v>
      </c>
      <c r="B11" s="492" t="s">
        <v>510</v>
      </c>
      <c r="C11" s="286"/>
      <c r="D11" s="493"/>
      <c r="E11" s="448"/>
      <c r="F11" s="493"/>
      <c r="G11" s="448"/>
      <c r="H11" s="448"/>
    </row>
    <row r="12" customFormat="false" ht="26.25" hidden="false" customHeight="true" outlineLevel="0" collapsed="false">
      <c r="A12" s="109" t="n">
        <v>1</v>
      </c>
      <c r="B12" s="18" t="s">
        <v>249</v>
      </c>
      <c r="C12" s="109" t="s">
        <v>14</v>
      </c>
      <c r="D12" s="16" t="n">
        <v>0.2688</v>
      </c>
      <c r="E12" s="16" t="n">
        <v>0.3072</v>
      </c>
      <c r="F12" s="16" t="n">
        <v>0.3456</v>
      </c>
      <c r="G12" s="16" t="n">
        <v>0.384</v>
      </c>
      <c r="H12" s="17"/>
    </row>
    <row r="13" customFormat="false" ht="26.25" hidden="false" customHeight="true" outlineLevel="0" collapsed="false">
      <c r="A13" s="109" t="n">
        <v>2</v>
      </c>
      <c r="B13" s="18" t="s">
        <v>433</v>
      </c>
      <c r="C13" s="109" t="s">
        <v>226</v>
      </c>
      <c r="D13" s="16" t="n">
        <v>0.19776</v>
      </c>
      <c r="E13" s="16" t="n">
        <v>0.19776</v>
      </c>
      <c r="F13" s="16" t="n">
        <v>0.19776</v>
      </c>
      <c r="G13" s="16" t="n">
        <v>0.19776</v>
      </c>
      <c r="H13" s="17"/>
    </row>
    <row r="14" customFormat="false" ht="26.25" hidden="false" customHeight="true" outlineLevel="0" collapsed="false">
      <c r="A14" s="109" t="n">
        <v>3</v>
      </c>
      <c r="B14" s="18" t="s">
        <v>511</v>
      </c>
      <c r="C14" s="109" t="s">
        <v>12</v>
      </c>
      <c r="D14" s="16" t="n">
        <v>0.3984</v>
      </c>
      <c r="E14" s="16" t="n">
        <v>0.3984</v>
      </c>
      <c r="F14" s="16" t="n">
        <v>0.3984</v>
      </c>
      <c r="G14" s="16" t="n">
        <v>0.3984</v>
      </c>
      <c r="H14" s="17"/>
    </row>
    <row r="15" customFormat="false" ht="26.25" hidden="false" customHeight="true" outlineLevel="0" collapsed="false">
      <c r="A15" s="109" t="n">
        <v>4</v>
      </c>
      <c r="B15" s="18" t="s">
        <v>553</v>
      </c>
      <c r="C15" s="109" t="s">
        <v>18</v>
      </c>
      <c r="D15" s="16" t="n">
        <v>24.96</v>
      </c>
      <c r="E15" s="16" t="n">
        <v>24.96</v>
      </c>
      <c r="F15" s="16" t="n">
        <v>24.96</v>
      </c>
      <c r="G15" s="16" t="n">
        <v>24.96</v>
      </c>
      <c r="H15" s="17"/>
    </row>
    <row r="16" s="137" customFormat="true" ht="56.25" hidden="false" customHeight="false" outlineLevel="0" collapsed="false">
      <c r="A16" s="278" t="n">
        <v>5</v>
      </c>
      <c r="B16" s="419" t="s">
        <v>554</v>
      </c>
      <c r="C16" s="278" t="s">
        <v>27</v>
      </c>
      <c r="D16" s="403" t="n">
        <v>1.92</v>
      </c>
      <c r="E16" s="403" t="n">
        <v>2.4</v>
      </c>
      <c r="F16" s="403" t="n">
        <v>2.4</v>
      </c>
      <c r="G16" s="403" t="n">
        <v>2.4</v>
      </c>
      <c r="H16" s="153"/>
    </row>
    <row r="17" s="137" customFormat="true" ht="23.25" hidden="false" customHeight="true" outlineLevel="0" collapsed="false">
      <c r="A17" s="159" t="s">
        <v>555</v>
      </c>
      <c r="B17" s="293" t="s">
        <v>556</v>
      </c>
      <c r="C17" s="159"/>
      <c r="D17" s="261"/>
      <c r="E17" s="261"/>
      <c r="F17" s="261"/>
      <c r="G17" s="261"/>
      <c r="H17" s="494"/>
    </row>
    <row r="18" s="137" customFormat="true" ht="23.25" hidden="false" customHeight="true" outlineLevel="0" collapsed="false">
      <c r="A18" s="109" t="n">
        <v>1</v>
      </c>
      <c r="B18" s="18" t="s">
        <v>249</v>
      </c>
      <c r="C18" s="109" t="s">
        <v>14</v>
      </c>
      <c r="D18" s="16" t="n">
        <v>0.032</v>
      </c>
      <c r="E18" s="16" t="n">
        <v>0.032</v>
      </c>
      <c r="F18" s="16" t="n">
        <v>0.036</v>
      </c>
      <c r="G18" s="16" t="n">
        <v>0.04</v>
      </c>
      <c r="H18" s="494"/>
    </row>
    <row r="19" s="137" customFormat="true" ht="23.25" hidden="false" customHeight="true" outlineLevel="0" collapsed="false">
      <c r="A19" s="109" t="n">
        <v>2</v>
      </c>
      <c r="B19" s="18" t="s">
        <v>553</v>
      </c>
      <c r="C19" s="109" t="s">
        <v>18</v>
      </c>
      <c r="D19" s="16" t="n">
        <v>6.16</v>
      </c>
      <c r="E19" s="16" t="n">
        <v>6.16</v>
      </c>
      <c r="F19" s="16" t="n">
        <v>6.16</v>
      </c>
      <c r="G19" s="16" t="n">
        <v>6.16</v>
      </c>
      <c r="H19" s="494"/>
    </row>
    <row r="20" s="137" customFormat="true" ht="37.5" hidden="false" customHeight="false" outlineLevel="0" collapsed="false">
      <c r="A20" s="344" t="n">
        <v>3</v>
      </c>
      <c r="B20" s="495" t="s">
        <v>557</v>
      </c>
      <c r="C20" s="344" t="s">
        <v>27</v>
      </c>
      <c r="D20" s="496" t="n">
        <v>1.6</v>
      </c>
      <c r="E20" s="496" t="n">
        <v>1.6</v>
      </c>
      <c r="F20" s="496" t="n">
        <v>1.6</v>
      </c>
      <c r="G20" s="496" t="n">
        <v>1.6</v>
      </c>
      <c r="H20" s="343"/>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14">
    <mergeCell ref="A2:H2"/>
    <mergeCell ref="A3:H3"/>
    <mergeCell ref="A4:H4"/>
    <mergeCell ref="A5:H5"/>
    <mergeCell ref="G6:H6"/>
    <mergeCell ref="A7:A9"/>
    <mergeCell ref="B7:B9"/>
    <mergeCell ref="C7:C9"/>
    <mergeCell ref="D7:G7"/>
    <mergeCell ref="H7:H9"/>
    <mergeCell ref="D8:D9"/>
    <mergeCell ref="E8:E9"/>
    <mergeCell ref="F8:F9"/>
    <mergeCell ref="G8:G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9" activeCellId="0" sqref="E19"/>
    </sheetView>
  </sheetViews>
  <sheetFormatPr defaultColWidth="11.41796875" defaultRowHeight="18.75" zeroHeight="false" outlineLevelRow="0" outlineLevelCol="0"/>
  <cols>
    <col collapsed="false" customWidth="true" hidden="false" outlineLevel="0" max="1" min="1" style="118" width="4.99"/>
    <col collapsed="false" customWidth="true" hidden="false" outlineLevel="0" max="2" min="2" style="118" width="52.56"/>
    <col collapsed="false" customWidth="true" hidden="false" outlineLevel="0" max="3" min="3" style="118" width="10.13"/>
    <col collapsed="false" customWidth="true" hidden="false" outlineLevel="0" max="4" min="4" style="118" width="9.85"/>
    <col collapsed="false" customWidth="false" hidden="false" outlineLevel="0" max="5" min="5" style="118" width="11.42"/>
    <col collapsed="false" customWidth="true" hidden="false" outlineLevel="0" max="7" min="6" style="118" width="12.14"/>
    <col collapsed="false" customWidth="true" hidden="false" outlineLevel="0" max="8" min="8" style="118" width="26.84"/>
    <col collapsed="false" customWidth="true" hidden="false" outlineLevel="0" max="247" min="9" style="118" width="10.13"/>
    <col collapsed="false" customWidth="true" hidden="false" outlineLevel="0" max="248" min="248" style="118" width="4.99"/>
    <col collapsed="false" customWidth="true" hidden="false" outlineLevel="0" max="249" min="249" style="118" width="46.42"/>
    <col collapsed="false" customWidth="true" hidden="false" outlineLevel="0" max="250" min="250" style="118" width="9.56"/>
    <col collapsed="false" customWidth="true" hidden="false" outlineLevel="0" max="251" min="251" style="118" width="10.41"/>
    <col collapsed="false" customWidth="false" hidden="false" outlineLevel="0" max="257" min="252" style="118" width="11.42"/>
  </cols>
  <sheetData>
    <row r="1" customFormat="false" ht="10.5" hidden="false" customHeight="true" outlineLevel="0" collapsed="false"/>
    <row r="2" customFormat="false" ht="19.5" hidden="false" customHeight="true" outlineLevel="0" collapsed="false">
      <c r="A2" s="2" t="s">
        <v>558</v>
      </c>
      <c r="B2" s="2"/>
      <c r="C2" s="2"/>
      <c r="D2" s="2"/>
      <c r="E2" s="2"/>
      <c r="F2" s="2"/>
      <c r="G2" s="2"/>
      <c r="H2" s="2"/>
    </row>
    <row r="3" customFormat="false" ht="19.5" hidden="false" customHeight="true" outlineLevel="0" collapsed="false">
      <c r="A3" s="2" t="s">
        <v>559</v>
      </c>
      <c r="B3" s="2"/>
      <c r="C3" s="2"/>
      <c r="D3" s="2"/>
      <c r="E3" s="2"/>
      <c r="F3" s="2"/>
      <c r="G3" s="2"/>
      <c r="H3" s="2"/>
    </row>
    <row r="4" customFormat="false" ht="19.5" hidden="false" customHeight="true" outlineLevel="0" collapsed="false">
      <c r="A4" s="2" t="s">
        <v>560</v>
      </c>
      <c r="B4" s="2"/>
      <c r="C4" s="2"/>
      <c r="D4" s="2"/>
      <c r="E4" s="2"/>
      <c r="F4" s="2"/>
      <c r="G4" s="2"/>
      <c r="H4" s="2"/>
    </row>
    <row r="5" customFormat="false" ht="19.5" hidden="false" customHeight="true" outlineLevel="0" collapsed="false">
      <c r="A5" s="3" t="s">
        <v>2</v>
      </c>
      <c r="B5" s="3"/>
      <c r="C5" s="3"/>
      <c r="D5" s="3"/>
      <c r="E5" s="3"/>
      <c r="F5" s="3"/>
      <c r="G5" s="3"/>
      <c r="H5" s="3"/>
    </row>
    <row r="6" customFormat="false" ht="19.5" hidden="false" customHeight="true" outlineLevel="0" collapsed="false">
      <c r="A6" s="4"/>
      <c r="B6" s="4"/>
      <c r="C6" s="4"/>
      <c r="D6" s="4"/>
      <c r="G6" s="121" t="s">
        <v>222</v>
      </c>
      <c r="H6" s="121"/>
    </row>
    <row r="7" customFormat="false" ht="18.75" hidden="false" customHeight="true" outlineLevel="0" collapsed="false">
      <c r="A7" s="6" t="s">
        <v>4</v>
      </c>
      <c r="B7" s="6" t="s">
        <v>5</v>
      </c>
      <c r="C7" s="180" t="s">
        <v>6</v>
      </c>
      <c r="D7" s="180" t="s">
        <v>7</v>
      </c>
      <c r="E7" s="180"/>
      <c r="F7" s="180"/>
      <c r="G7" s="180"/>
      <c r="H7" s="180" t="s">
        <v>8</v>
      </c>
    </row>
    <row r="8" customFormat="false" ht="21" hidden="false" customHeight="true" outlineLevel="0" collapsed="false">
      <c r="A8" s="6"/>
      <c r="B8" s="6"/>
      <c r="C8" s="180"/>
      <c r="D8" s="435" t="s">
        <v>543</v>
      </c>
      <c r="E8" s="435" t="s">
        <v>544</v>
      </c>
      <c r="F8" s="435" t="s">
        <v>545</v>
      </c>
      <c r="G8" s="435" t="s">
        <v>546</v>
      </c>
      <c r="H8" s="180" t="s">
        <v>543</v>
      </c>
    </row>
    <row r="9" customFormat="false" ht="24" hidden="false" customHeight="true" outlineLevel="0" collapsed="false">
      <c r="A9" s="6"/>
      <c r="B9" s="6"/>
      <c r="C9" s="180"/>
      <c r="D9" s="435"/>
      <c r="E9" s="435"/>
      <c r="F9" s="435"/>
      <c r="G9" s="435"/>
      <c r="H9" s="180"/>
    </row>
    <row r="10" customFormat="false" ht="17.25" hidden="false" customHeight="true" outlineLevel="0" collapsed="false">
      <c r="A10" s="8" t="n">
        <v>1</v>
      </c>
      <c r="B10" s="8" t="n">
        <v>2</v>
      </c>
      <c r="C10" s="8" t="n">
        <v>3</v>
      </c>
      <c r="D10" s="8" t="n">
        <v>4</v>
      </c>
      <c r="E10" s="8" t="n">
        <v>5</v>
      </c>
      <c r="F10" s="8" t="n">
        <v>6</v>
      </c>
      <c r="G10" s="8" t="n">
        <v>7</v>
      </c>
      <c r="H10" s="8" t="n">
        <v>8</v>
      </c>
    </row>
    <row r="11" s="137" customFormat="true" ht="24" hidden="false" customHeight="true" outlineLevel="0" collapsed="false">
      <c r="A11" s="286" t="s">
        <v>59</v>
      </c>
      <c r="B11" s="492" t="s">
        <v>510</v>
      </c>
      <c r="C11" s="286"/>
      <c r="D11" s="493"/>
      <c r="E11" s="448"/>
      <c r="F11" s="493"/>
      <c r="G11" s="448"/>
      <c r="H11" s="448"/>
    </row>
    <row r="12" customFormat="false" ht="24" hidden="false" customHeight="true" outlineLevel="0" collapsed="false">
      <c r="A12" s="109" t="n">
        <v>1</v>
      </c>
      <c r="B12" s="18" t="s">
        <v>249</v>
      </c>
      <c r="C12" s="109" t="s">
        <v>14</v>
      </c>
      <c r="D12" s="161" t="n">
        <v>0.2688</v>
      </c>
      <c r="E12" s="161" t="n">
        <v>0.3072</v>
      </c>
      <c r="F12" s="161" t="n">
        <v>0.3456</v>
      </c>
      <c r="G12" s="161" t="n">
        <v>0.384</v>
      </c>
      <c r="H12" s="17"/>
    </row>
    <row r="13" customFormat="false" ht="24" hidden="false" customHeight="true" outlineLevel="0" collapsed="false">
      <c r="A13" s="109" t="n">
        <v>2</v>
      </c>
      <c r="B13" s="18" t="s">
        <v>433</v>
      </c>
      <c r="C13" s="109" t="s">
        <v>226</v>
      </c>
      <c r="D13" s="161" t="n">
        <v>0.19776</v>
      </c>
      <c r="E13" s="161" t="n">
        <v>0.19776</v>
      </c>
      <c r="F13" s="161" t="n">
        <v>0.19776</v>
      </c>
      <c r="G13" s="161" t="n">
        <v>0.19776</v>
      </c>
      <c r="H13" s="17"/>
    </row>
    <row r="14" customFormat="false" ht="24" hidden="false" customHeight="true" outlineLevel="0" collapsed="false">
      <c r="A14" s="109" t="n">
        <v>3</v>
      </c>
      <c r="B14" s="18" t="s">
        <v>511</v>
      </c>
      <c r="C14" s="109" t="s">
        <v>12</v>
      </c>
      <c r="D14" s="161" t="n">
        <v>0.3984</v>
      </c>
      <c r="E14" s="161" t="n">
        <v>0.3984</v>
      </c>
      <c r="F14" s="161" t="n">
        <v>0.3984</v>
      </c>
      <c r="G14" s="161" t="n">
        <v>0.3984</v>
      </c>
      <c r="H14" s="17"/>
    </row>
    <row r="15" customFormat="false" ht="24" hidden="false" customHeight="true" outlineLevel="0" collapsed="false">
      <c r="A15" s="109" t="n">
        <v>4</v>
      </c>
      <c r="B15" s="18" t="s">
        <v>553</v>
      </c>
      <c r="C15" s="109" t="s">
        <v>18</v>
      </c>
      <c r="D15" s="161" t="n">
        <v>24.96</v>
      </c>
      <c r="E15" s="161" t="n">
        <v>24.96</v>
      </c>
      <c r="F15" s="161" t="n">
        <v>24.96</v>
      </c>
      <c r="G15" s="161" t="n">
        <v>24.96</v>
      </c>
      <c r="H15" s="17"/>
    </row>
    <row r="16" s="137" customFormat="true" ht="56.25" hidden="false" customHeight="false" outlineLevel="0" collapsed="false">
      <c r="A16" s="278" t="n">
        <v>5</v>
      </c>
      <c r="B16" s="419" t="s">
        <v>554</v>
      </c>
      <c r="C16" s="278" t="s">
        <v>27</v>
      </c>
      <c r="D16" s="416" t="n">
        <v>1.92</v>
      </c>
      <c r="E16" s="416" t="n">
        <v>2.4</v>
      </c>
      <c r="F16" s="416" t="n">
        <v>2.4</v>
      </c>
      <c r="G16" s="416" t="n">
        <v>2.4</v>
      </c>
      <c r="H16" s="153"/>
      <c r="I16" s="118"/>
    </row>
    <row r="17" s="137" customFormat="true" ht="23.25" hidden="false" customHeight="true" outlineLevel="0" collapsed="false">
      <c r="A17" s="159" t="s">
        <v>555</v>
      </c>
      <c r="B17" s="293" t="s">
        <v>561</v>
      </c>
      <c r="C17" s="159"/>
      <c r="D17" s="153"/>
      <c r="E17" s="153"/>
      <c r="F17" s="153"/>
      <c r="G17" s="153"/>
      <c r="H17" s="494"/>
      <c r="I17" s="118"/>
    </row>
    <row r="18" s="137" customFormat="true" ht="23.25" hidden="false" customHeight="true" outlineLevel="0" collapsed="false">
      <c r="A18" s="109" t="n">
        <v>1</v>
      </c>
      <c r="B18" s="18" t="s">
        <v>249</v>
      </c>
      <c r="C18" s="109" t="s">
        <v>14</v>
      </c>
      <c r="D18" s="161" t="n">
        <v>0.028</v>
      </c>
      <c r="E18" s="161" t="n">
        <v>0.036</v>
      </c>
      <c r="F18" s="161" t="n">
        <v>0.036</v>
      </c>
      <c r="G18" s="161" t="n">
        <v>0.04</v>
      </c>
      <c r="H18" s="494"/>
      <c r="I18" s="118"/>
    </row>
    <row r="19" s="137" customFormat="true" ht="23.25" hidden="false" customHeight="true" outlineLevel="0" collapsed="false">
      <c r="A19" s="109" t="n">
        <v>2</v>
      </c>
      <c r="B19" s="18" t="s">
        <v>288</v>
      </c>
      <c r="C19" s="109" t="s">
        <v>252</v>
      </c>
      <c r="D19" s="161" t="n">
        <v>10</v>
      </c>
      <c r="E19" s="161" t="n">
        <v>18.2</v>
      </c>
      <c r="F19" s="161" t="n">
        <v>25.8</v>
      </c>
      <c r="G19" s="161" t="n">
        <v>33.8</v>
      </c>
      <c r="H19" s="494"/>
      <c r="I19" s="118"/>
    </row>
    <row r="20" s="137" customFormat="true" ht="23.25" hidden="false" customHeight="true" outlineLevel="0" collapsed="false">
      <c r="A20" s="109" t="n">
        <v>3</v>
      </c>
      <c r="B20" s="18" t="s">
        <v>562</v>
      </c>
      <c r="C20" s="109" t="s">
        <v>252</v>
      </c>
      <c r="D20" s="161" t="n">
        <v>0.5</v>
      </c>
      <c r="E20" s="161" t="n">
        <v>0.5</v>
      </c>
      <c r="F20" s="161" t="n">
        <v>0.5</v>
      </c>
      <c r="G20" s="161" t="n">
        <v>2</v>
      </c>
      <c r="H20" s="494"/>
      <c r="I20" s="118"/>
    </row>
    <row r="21" s="137" customFormat="true" ht="23.25" hidden="false" customHeight="true" outlineLevel="0" collapsed="false">
      <c r="A21" s="109" t="n">
        <v>4</v>
      </c>
      <c r="B21" s="18" t="s">
        <v>563</v>
      </c>
      <c r="C21" s="109" t="s">
        <v>247</v>
      </c>
      <c r="D21" s="161" t="n">
        <v>0.28</v>
      </c>
      <c r="E21" s="161" t="n">
        <v>3.2</v>
      </c>
      <c r="F21" s="161" t="n">
        <v>0.4</v>
      </c>
      <c r="G21" s="161" t="n">
        <v>4</v>
      </c>
      <c r="H21" s="494"/>
      <c r="I21" s="118"/>
    </row>
    <row r="22" s="137" customFormat="true" ht="23.25" hidden="false" customHeight="true" outlineLevel="0" collapsed="false">
      <c r="A22" s="109" t="n">
        <v>5</v>
      </c>
      <c r="B22" s="18" t="s">
        <v>100</v>
      </c>
      <c r="C22" s="109" t="s">
        <v>18</v>
      </c>
      <c r="D22" s="161" t="n">
        <v>0.8</v>
      </c>
      <c r="E22" s="161" t="n">
        <v>0.8</v>
      </c>
      <c r="F22" s="161" t="n">
        <v>0.8</v>
      </c>
      <c r="G22" s="161" t="n">
        <v>0.8</v>
      </c>
      <c r="H22" s="494"/>
      <c r="I22" s="118"/>
    </row>
    <row r="23" s="137" customFormat="true" ht="37.5" hidden="false" customHeight="false" outlineLevel="0" collapsed="false">
      <c r="A23" s="278" t="n">
        <v>6</v>
      </c>
      <c r="B23" s="419" t="s">
        <v>564</v>
      </c>
      <c r="C23" s="278" t="s">
        <v>27</v>
      </c>
      <c r="D23" s="416" t="n">
        <v>4.32971428571429</v>
      </c>
      <c r="E23" s="416" t="n">
        <v>6.19502857142857</v>
      </c>
      <c r="F23" s="416" t="n">
        <v>6.21125714285714</v>
      </c>
      <c r="G23" s="416" t="n">
        <v>7.47754285714286</v>
      </c>
      <c r="H23" s="494"/>
      <c r="I23" s="118"/>
    </row>
    <row r="24" s="137" customFormat="true" ht="17.25" hidden="false" customHeight="true" outlineLevel="0" collapsed="false">
      <c r="A24" s="113"/>
      <c r="B24" s="282"/>
      <c r="C24" s="113"/>
      <c r="D24" s="156"/>
      <c r="E24" s="156"/>
      <c r="F24" s="156"/>
      <c r="G24" s="156"/>
      <c r="H24" s="343"/>
      <c r="I24" s="118"/>
    </row>
    <row r="25" s="137" customFormat="true" ht="17.25" hidden="false" customHeight="true" outlineLevel="0" collapsed="false">
      <c r="A25" s="497"/>
      <c r="B25" s="498"/>
      <c r="C25" s="497"/>
      <c r="D25" s="499"/>
      <c r="E25" s="499"/>
      <c r="F25" s="499"/>
      <c r="G25" s="499"/>
      <c r="H25" s="500"/>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sheetData>
  <mergeCells count="14">
    <mergeCell ref="A2:H2"/>
    <mergeCell ref="A3:H3"/>
    <mergeCell ref="A4:H4"/>
    <mergeCell ref="A5:H5"/>
    <mergeCell ref="G6:H6"/>
    <mergeCell ref="A7:A9"/>
    <mergeCell ref="B7:B9"/>
    <mergeCell ref="C7:C9"/>
    <mergeCell ref="D7:G7"/>
    <mergeCell ref="H7:H9"/>
    <mergeCell ref="D8:D9"/>
    <mergeCell ref="E8:E9"/>
    <mergeCell ref="F8:F9"/>
    <mergeCell ref="G8:G9"/>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7.13671875" defaultRowHeight="18.75" zeroHeight="false" outlineLevelRow="0" outlineLevelCol="0"/>
  <cols>
    <col collapsed="false" customWidth="true" hidden="false" outlineLevel="0" max="1" min="1" style="118" width="4.14"/>
    <col collapsed="false" customWidth="true" hidden="false" outlineLevel="0" max="2" min="2" style="118" width="61.41"/>
    <col collapsed="false" customWidth="true" hidden="false" outlineLevel="0" max="3" min="3" style="118" width="10.85"/>
    <col collapsed="false" customWidth="true" hidden="false" outlineLevel="0" max="5" min="4" style="118" width="11.42"/>
    <col collapsed="false" customWidth="true" hidden="false" outlineLevel="0" max="6" min="6" style="118" width="35.13"/>
    <col collapsed="false" customWidth="true" hidden="false" outlineLevel="0" max="248" min="7" style="118" width="8.85"/>
    <col collapsed="false" customWidth="true" hidden="false" outlineLevel="0" max="249" min="249" style="118" width="5.41"/>
    <col collapsed="false" customWidth="true" hidden="false" outlineLevel="0" max="250" min="250" style="118" width="42.99"/>
    <col collapsed="false" customWidth="true" hidden="false" outlineLevel="0" max="251" min="251" style="118" width="9.56"/>
    <col collapsed="false" customWidth="true" hidden="false" outlineLevel="0" max="252" min="252" style="118" width="13.56"/>
    <col collapsed="false" customWidth="true" hidden="false" outlineLevel="0" max="253" min="253" style="118" width="12.42"/>
    <col collapsed="false" customWidth="true" hidden="false" outlineLevel="0" max="254" min="254" style="118" width="16.56"/>
    <col collapsed="false" customWidth="true" hidden="false" outlineLevel="0" max="255" min="255" style="118" width="12.7"/>
    <col collapsed="false" customWidth="false" hidden="false" outlineLevel="0" max="257" min="256" style="118" width="17.14"/>
  </cols>
  <sheetData>
    <row r="1" customFormat="false" ht="18" hidden="false" customHeight="true" outlineLevel="0" collapsed="false">
      <c r="A1" s="119" t="s">
        <v>120</v>
      </c>
      <c r="B1" s="119"/>
      <c r="C1" s="119"/>
      <c r="D1" s="119"/>
      <c r="E1" s="119"/>
      <c r="F1" s="119"/>
    </row>
    <row r="2" customFormat="false" ht="21.75" hidden="false" customHeight="true" outlineLevel="0" collapsed="false">
      <c r="A2" s="119" t="s">
        <v>121</v>
      </c>
      <c r="B2" s="119"/>
      <c r="C2" s="119"/>
      <c r="D2" s="119"/>
      <c r="E2" s="119"/>
      <c r="F2" s="119"/>
    </row>
    <row r="3" customFormat="false" ht="18.75" hidden="false" customHeight="false" outlineLevel="0" collapsed="false">
      <c r="A3" s="3" t="s">
        <v>2</v>
      </c>
      <c r="B3" s="3"/>
      <c r="C3" s="3"/>
      <c r="D3" s="3"/>
      <c r="E3" s="3"/>
      <c r="F3" s="3"/>
    </row>
    <row r="4" customFormat="false" ht="23.25" hidden="false" customHeight="true" outlineLevel="0" collapsed="false">
      <c r="B4" s="120"/>
      <c r="E4" s="5" t="s">
        <v>96</v>
      </c>
      <c r="F4" s="5"/>
    </row>
    <row r="5" customFormat="false" ht="18" hidden="false" customHeight="true" outlineLevel="0" collapsed="false">
      <c r="A5" s="98" t="s">
        <v>4</v>
      </c>
      <c r="B5" s="122" t="s">
        <v>97</v>
      </c>
      <c r="C5" s="122" t="s">
        <v>6</v>
      </c>
      <c r="D5" s="157" t="s">
        <v>7</v>
      </c>
      <c r="E5" s="157"/>
      <c r="F5" s="122" t="s">
        <v>8</v>
      </c>
    </row>
    <row r="6" customFormat="false" ht="2.25" hidden="false" customHeight="true" outlineLevel="0" collapsed="false">
      <c r="A6" s="98"/>
      <c r="B6" s="122"/>
      <c r="C6" s="122"/>
      <c r="D6" s="122" t="s">
        <v>98</v>
      </c>
      <c r="E6" s="122" t="s">
        <v>99</v>
      </c>
      <c r="F6" s="122"/>
    </row>
    <row r="7" customFormat="false" ht="15.75" hidden="false" customHeight="true" outlineLevel="0" collapsed="false">
      <c r="A7" s="98"/>
      <c r="B7" s="122"/>
      <c r="C7" s="122"/>
      <c r="D7" s="122"/>
      <c r="E7" s="122" t="s">
        <v>122</v>
      </c>
      <c r="F7" s="122"/>
    </row>
    <row r="8" customFormat="false" ht="15.75" hidden="false" customHeight="true" outlineLevel="0" collapsed="false">
      <c r="A8" s="103" t="n">
        <v>1</v>
      </c>
      <c r="B8" s="103" t="n">
        <v>2</v>
      </c>
      <c r="C8" s="103" t="n">
        <v>3</v>
      </c>
      <c r="D8" s="103" t="n">
        <v>4</v>
      </c>
      <c r="E8" s="103" t="n">
        <v>5</v>
      </c>
      <c r="F8" s="103" t="n">
        <v>6</v>
      </c>
    </row>
    <row r="9" customFormat="false" ht="21.75" hidden="false" customHeight="true" outlineLevel="0" collapsed="false">
      <c r="A9" s="104" t="n">
        <v>1</v>
      </c>
      <c r="B9" s="158" t="s">
        <v>9</v>
      </c>
      <c r="C9" s="159"/>
      <c r="D9" s="159"/>
      <c r="E9" s="159"/>
      <c r="F9" s="21"/>
    </row>
    <row r="10" customFormat="false" ht="18" hidden="false" customHeight="true" outlineLevel="0" collapsed="false">
      <c r="A10" s="148" t="s">
        <v>10</v>
      </c>
      <c r="B10" s="160" t="s">
        <v>100</v>
      </c>
      <c r="C10" s="109" t="s">
        <v>18</v>
      </c>
      <c r="D10" s="161" t="n">
        <v>0.3</v>
      </c>
      <c r="E10" s="161" t="n">
        <v>0.3</v>
      </c>
      <c r="F10" s="17"/>
    </row>
    <row r="11" customFormat="false" ht="18" hidden="false" customHeight="true" outlineLevel="0" collapsed="false">
      <c r="A11" s="148" t="s">
        <v>10</v>
      </c>
      <c r="B11" s="160" t="s">
        <v>123</v>
      </c>
      <c r="C11" s="109" t="s">
        <v>71</v>
      </c>
      <c r="D11" s="161" t="n">
        <v>0.01</v>
      </c>
      <c r="E11" s="161" t="n">
        <v>0.002</v>
      </c>
      <c r="F11" s="17"/>
    </row>
    <row r="12" customFormat="false" ht="18" hidden="false" customHeight="true" outlineLevel="0" collapsed="false">
      <c r="A12" s="148" t="s">
        <v>10</v>
      </c>
      <c r="B12" s="160" t="s">
        <v>124</v>
      </c>
      <c r="C12" s="109" t="s">
        <v>103</v>
      </c>
      <c r="D12" s="161" t="n">
        <v>0.2</v>
      </c>
      <c r="E12" s="161" t="n">
        <v>0.046</v>
      </c>
      <c r="F12" s="17"/>
    </row>
    <row r="13" customFormat="false" ht="18" hidden="false" customHeight="true" outlineLevel="0" collapsed="false">
      <c r="A13" s="148" t="s">
        <v>10</v>
      </c>
      <c r="B13" s="162" t="s">
        <v>125</v>
      </c>
      <c r="C13" s="163" t="s">
        <v>103</v>
      </c>
      <c r="D13" s="161" t="n">
        <v>0.04</v>
      </c>
      <c r="E13" s="161" t="n">
        <v>0.0092</v>
      </c>
      <c r="F13" s="17"/>
    </row>
    <row r="14" customFormat="false" ht="18" hidden="false" customHeight="true" outlineLevel="0" collapsed="false">
      <c r="A14" s="148" t="s">
        <v>10</v>
      </c>
      <c r="B14" s="162" t="s">
        <v>126</v>
      </c>
      <c r="C14" s="163" t="s">
        <v>16</v>
      </c>
      <c r="D14" s="161" t="n">
        <v>0.05</v>
      </c>
      <c r="E14" s="161" t="n">
        <v>0.0115</v>
      </c>
      <c r="F14" s="17"/>
    </row>
    <row r="15" customFormat="false" ht="18" hidden="false" customHeight="true" outlineLevel="0" collapsed="false">
      <c r="A15" s="148" t="s">
        <v>10</v>
      </c>
      <c r="B15" s="162" t="s">
        <v>127</v>
      </c>
      <c r="C15" s="163" t="s">
        <v>16</v>
      </c>
      <c r="D15" s="161" t="n">
        <v>0.02</v>
      </c>
      <c r="E15" s="161" t="n">
        <v>0.0046</v>
      </c>
      <c r="F15" s="17"/>
    </row>
    <row r="16" customFormat="false" ht="18" hidden="false" customHeight="true" outlineLevel="0" collapsed="false">
      <c r="A16" s="148" t="s">
        <v>10</v>
      </c>
      <c r="B16" s="162" t="s">
        <v>128</v>
      </c>
      <c r="C16" s="163" t="s">
        <v>16</v>
      </c>
      <c r="D16" s="161" t="n">
        <v>0.02</v>
      </c>
      <c r="E16" s="161" t="n">
        <v>0.02</v>
      </c>
      <c r="F16" s="17"/>
    </row>
    <row r="17" customFormat="false" ht="18" hidden="false" customHeight="true" outlineLevel="0" collapsed="false">
      <c r="A17" s="148" t="s">
        <v>10</v>
      </c>
      <c r="B17" s="162" t="s">
        <v>129</v>
      </c>
      <c r="C17" s="163" t="s">
        <v>16</v>
      </c>
      <c r="D17" s="161" t="n">
        <v>0.06</v>
      </c>
      <c r="E17" s="161" t="n">
        <v>0.014</v>
      </c>
      <c r="F17" s="17"/>
    </row>
    <row r="18" customFormat="false" ht="18" hidden="false" customHeight="true" outlineLevel="0" collapsed="false">
      <c r="A18" s="148" t="s">
        <v>10</v>
      </c>
      <c r="B18" s="162" t="s">
        <v>130</v>
      </c>
      <c r="C18" s="163" t="s">
        <v>16</v>
      </c>
      <c r="D18" s="161" t="n">
        <v>0.02</v>
      </c>
      <c r="E18" s="161" t="n">
        <v>0.0046</v>
      </c>
      <c r="F18" s="17"/>
    </row>
    <row r="19" customFormat="false" ht="18" hidden="false" customHeight="true" outlineLevel="0" collapsed="false">
      <c r="A19" s="148" t="s">
        <v>10</v>
      </c>
      <c r="B19" s="162" t="s">
        <v>131</v>
      </c>
      <c r="C19" s="163" t="s">
        <v>16</v>
      </c>
      <c r="D19" s="161" t="n">
        <v>0.01</v>
      </c>
      <c r="E19" s="161" t="n">
        <v>0.0023</v>
      </c>
      <c r="F19" s="17"/>
    </row>
    <row r="20" customFormat="false" ht="18" hidden="false" customHeight="true" outlineLevel="0" collapsed="false">
      <c r="A20" s="148" t="s">
        <v>10</v>
      </c>
      <c r="B20" s="160" t="s">
        <v>105</v>
      </c>
      <c r="C20" s="109" t="s">
        <v>71</v>
      </c>
      <c r="D20" s="161" t="n">
        <v>0.01</v>
      </c>
      <c r="E20" s="161" t="n">
        <v>0.004</v>
      </c>
      <c r="F20" s="17"/>
    </row>
    <row r="21" customFormat="false" ht="18" hidden="false" customHeight="true" outlineLevel="0" collapsed="false">
      <c r="A21" s="148" t="s">
        <v>10</v>
      </c>
      <c r="B21" s="160" t="s">
        <v>110</v>
      </c>
      <c r="C21" s="109" t="s">
        <v>14</v>
      </c>
      <c r="D21" s="161" t="n">
        <v>0.04</v>
      </c>
      <c r="E21" s="161" t="n">
        <v>0.033</v>
      </c>
      <c r="F21" s="17"/>
    </row>
    <row r="22" customFormat="false" ht="18" hidden="false" customHeight="true" outlineLevel="0" collapsed="false">
      <c r="A22" s="148" t="s">
        <v>10</v>
      </c>
      <c r="B22" s="160" t="s">
        <v>132</v>
      </c>
      <c r="C22" s="109" t="s">
        <v>20</v>
      </c>
      <c r="D22" s="151" t="n">
        <v>1</v>
      </c>
      <c r="E22" s="151" t="n">
        <v>1</v>
      </c>
      <c r="F22" s="111" t="s">
        <v>133</v>
      </c>
    </row>
    <row r="23" customFormat="false" ht="18" hidden="false" customHeight="true" outlineLevel="0" collapsed="false">
      <c r="A23" s="148" t="s">
        <v>10</v>
      </c>
      <c r="B23" s="149" t="s">
        <v>111</v>
      </c>
      <c r="C23" s="109" t="s">
        <v>14</v>
      </c>
      <c r="D23" s="161" t="n">
        <v>0.007</v>
      </c>
      <c r="E23" s="161" t="n">
        <v>0.007</v>
      </c>
      <c r="F23" s="17"/>
    </row>
    <row r="24" customFormat="false" ht="18" hidden="false" customHeight="true" outlineLevel="0" collapsed="false">
      <c r="A24" s="148" t="s">
        <v>10</v>
      </c>
      <c r="B24" s="164" t="s">
        <v>134</v>
      </c>
      <c r="C24" s="109" t="s">
        <v>135</v>
      </c>
      <c r="D24" s="161" t="n">
        <v>2.4</v>
      </c>
      <c r="E24" s="161" t="n">
        <v>0.72</v>
      </c>
      <c r="F24" s="17"/>
    </row>
    <row r="25" customFormat="false" ht="18" hidden="false" customHeight="true" outlineLevel="0" collapsed="false">
      <c r="A25" s="148" t="s">
        <v>10</v>
      </c>
      <c r="B25" s="164" t="s">
        <v>136</v>
      </c>
      <c r="C25" s="109" t="s">
        <v>135</v>
      </c>
      <c r="D25" s="161" t="n">
        <v>3.3</v>
      </c>
      <c r="E25" s="161" t="n">
        <v>0.89</v>
      </c>
      <c r="F25" s="17"/>
    </row>
    <row r="26" customFormat="false" ht="18" hidden="false" customHeight="true" outlineLevel="0" collapsed="false">
      <c r="A26" s="148" t="s">
        <v>10</v>
      </c>
      <c r="B26" s="160" t="s">
        <v>137</v>
      </c>
      <c r="C26" s="109" t="s">
        <v>103</v>
      </c>
      <c r="D26" s="161" t="n">
        <v>0.35</v>
      </c>
      <c r="E26" s="161" t="n">
        <v>0.119</v>
      </c>
      <c r="F26" s="17"/>
    </row>
    <row r="27" customFormat="false" ht="18" hidden="false" customHeight="true" outlineLevel="0" collapsed="false">
      <c r="A27" s="148" t="s">
        <v>10</v>
      </c>
      <c r="B27" s="160" t="s">
        <v>138</v>
      </c>
      <c r="C27" s="109" t="s">
        <v>71</v>
      </c>
      <c r="D27" s="161" t="n">
        <v>0.65</v>
      </c>
      <c r="E27" s="161" t="n">
        <v>0.221</v>
      </c>
      <c r="F27" s="17"/>
    </row>
    <row r="28" s="137" customFormat="true" ht="24.75" hidden="false" customHeight="true" outlineLevel="0" collapsed="false">
      <c r="A28" s="133" t="n">
        <v>2</v>
      </c>
      <c r="B28" s="10" t="s">
        <v>115</v>
      </c>
      <c r="C28" s="133" t="s">
        <v>27</v>
      </c>
      <c r="D28" s="165" t="n">
        <v>0.272371675744679</v>
      </c>
      <c r="E28" s="165" t="n">
        <v>0.232158852158054</v>
      </c>
      <c r="F28" s="21"/>
    </row>
    <row r="29" s="137" customFormat="true" ht="33.75" hidden="false" customHeight="true" outlineLevel="0" collapsed="false">
      <c r="A29" s="133"/>
      <c r="B29" s="10"/>
      <c r="C29" s="133"/>
      <c r="D29" s="165"/>
      <c r="E29" s="165"/>
      <c r="F29" s="21"/>
    </row>
    <row r="30" s="137" customFormat="true" ht="14.25" hidden="false" customHeight="true" outlineLevel="0" collapsed="false">
      <c r="A30" s="138"/>
      <c r="B30" s="139"/>
      <c r="C30" s="140"/>
      <c r="D30" s="156"/>
      <c r="E30" s="156"/>
      <c r="F30" s="115"/>
    </row>
  </sheetData>
  <mergeCells count="17">
    <mergeCell ref="A1:F1"/>
    <mergeCell ref="A2:F2"/>
    <mergeCell ref="A3:F3"/>
    <mergeCell ref="E4:F4"/>
    <mergeCell ref="A5:A7"/>
    <mergeCell ref="B5:B7"/>
    <mergeCell ref="C5:C7"/>
    <mergeCell ref="D5:E5"/>
    <mergeCell ref="F5:F7"/>
    <mergeCell ref="D6:D7"/>
    <mergeCell ref="E6:E7"/>
    <mergeCell ref="A28:A29"/>
    <mergeCell ref="B28:B29"/>
    <mergeCell ref="C28:C29"/>
    <mergeCell ref="D28:D29"/>
    <mergeCell ref="E28:E29"/>
    <mergeCell ref="F28:F29"/>
  </mergeCells>
  <printOptions headings="false" gridLines="false" gridLinesSet="true" horizontalCentered="true" verticalCentered="false"/>
  <pageMargins left="0" right="0" top="0.6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D14"/>
    </sheetView>
  </sheetViews>
  <sheetFormatPr defaultColWidth="11.41796875" defaultRowHeight="18.75" zeroHeight="false" outlineLevelRow="0" outlineLevelCol="0"/>
  <cols>
    <col collapsed="false" customWidth="true" hidden="false" outlineLevel="0" max="1" min="1" style="118" width="8.56"/>
    <col collapsed="false" customWidth="true" hidden="false" outlineLevel="0" max="2" min="2" style="118" width="47.14"/>
    <col collapsed="false" customWidth="false" hidden="false" outlineLevel="0" max="3" min="3" style="118" width="11.42"/>
    <col collapsed="false" customWidth="true" hidden="false" outlineLevel="0" max="4" min="4" style="118" width="14.85"/>
    <col collapsed="false" customWidth="true" hidden="false" outlineLevel="0" max="5" min="5" style="118" width="57.41"/>
    <col collapsed="false" customWidth="true" hidden="false" outlineLevel="0" max="247" min="6" style="118" width="10.13"/>
    <col collapsed="false" customWidth="true" hidden="false" outlineLevel="0" max="248" min="248" style="118" width="4.99"/>
    <col collapsed="false" customWidth="true" hidden="false" outlineLevel="0" max="249" min="249" style="118" width="32.85"/>
    <col collapsed="false" customWidth="true" hidden="false" outlineLevel="0" max="250" min="250" style="118" width="7.85"/>
    <col collapsed="false" customWidth="true" hidden="false" outlineLevel="0" max="251" min="251" style="118" width="9.99"/>
    <col collapsed="false" customWidth="true" hidden="false" outlineLevel="0" max="252" min="252" style="118" width="10.85"/>
    <col collapsed="false" customWidth="true" hidden="false" outlineLevel="0" max="253" min="253" style="118" width="9.28"/>
    <col collapsed="false" customWidth="true" hidden="false" outlineLevel="0" max="254" min="254" style="118" width="11.13"/>
    <col collapsed="false" customWidth="true" hidden="false" outlineLevel="0" max="255" min="255" style="118" width="9.7"/>
    <col collapsed="false" customWidth="false" hidden="false" outlineLevel="0" max="257" min="256" style="118" width="11.42"/>
  </cols>
  <sheetData>
    <row r="1" s="137" customFormat="true" ht="18.75" hidden="false" customHeight="false" outlineLevel="0" collapsed="false">
      <c r="A1" s="2" t="s">
        <v>139</v>
      </c>
      <c r="B1" s="2"/>
      <c r="C1" s="2"/>
      <c r="D1" s="2"/>
      <c r="E1" s="2"/>
    </row>
    <row r="2" s="137" customFormat="true" ht="18.75" hidden="false" customHeight="false" outlineLevel="0" collapsed="false">
      <c r="A2" s="166" t="s">
        <v>140</v>
      </c>
      <c r="B2" s="166"/>
      <c r="C2" s="166"/>
      <c r="D2" s="166"/>
      <c r="E2" s="166"/>
    </row>
    <row r="3" s="137" customFormat="true" ht="25.5" hidden="false" customHeight="true" outlineLevel="0" collapsed="false">
      <c r="A3" s="166" t="s">
        <v>141</v>
      </c>
      <c r="B3" s="166"/>
      <c r="C3" s="166"/>
      <c r="D3" s="166"/>
      <c r="E3" s="166"/>
    </row>
    <row r="4" customFormat="false" ht="25.5" hidden="false" customHeight="true" outlineLevel="0" collapsed="false">
      <c r="E4" s="167"/>
    </row>
    <row r="5" s="137" customFormat="true" ht="25.5" hidden="false" customHeight="true" outlineLevel="0" collapsed="false">
      <c r="A5" s="98" t="s">
        <v>4</v>
      </c>
      <c r="B5" s="98" t="s">
        <v>5</v>
      </c>
      <c r="C5" s="98" t="s">
        <v>6</v>
      </c>
      <c r="D5" s="168" t="s">
        <v>7</v>
      </c>
      <c r="E5" s="98" t="s">
        <v>8</v>
      </c>
    </row>
    <row r="6" s="137" customFormat="true" ht="25.5" hidden="false" customHeight="true" outlineLevel="0" collapsed="false">
      <c r="A6" s="98"/>
      <c r="B6" s="98"/>
      <c r="C6" s="98"/>
      <c r="D6" s="168" t="s">
        <v>142</v>
      </c>
      <c r="E6" s="98" t="s">
        <v>8</v>
      </c>
    </row>
    <row r="7" customFormat="false" ht="25.5" hidden="false" customHeight="true" outlineLevel="0" collapsed="false">
      <c r="A7" s="103" t="n">
        <v>1</v>
      </c>
      <c r="B7" s="103" t="n">
        <v>2</v>
      </c>
      <c r="C7" s="103" t="n">
        <v>3</v>
      </c>
      <c r="D7" s="103" t="n">
        <v>4</v>
      </c>
      <c r="E7" s="103" t="n">
        <v>5</v>
      </c>
    </row>
    <row r="8" customFormat="false" ht="25.5" hidden="false" customHeight="true" outlineLevel="0" collapsed="false">
      <c r="A8" s="169"/>
      <c r="B8" s="170"/>
      <c r="C8" s="170"/>
      <c r="D8" s="170"/>
      <c r="E8" s="171"/>
    </row>
    <row r="9" customFormat="false" ht="25.5" hidden="false" customHeight="true" outlineLevel="0" collapsed="false">
      <c r="A9" s="109" t="n">
        <v>1</v>
      </c>
      <c r="B9" s="160" t="s">
        <v>143</v>
      </c>
      <c r="C9" s="109" t="s">
        <v>14</v>
      </c>
      <c r="D9" s="161" t="n">
        <v>0.021</v>
      </c>
      <c r="E9" s="172"/>
    </row>
    <row r="10" customFormat="false" ht="25.5" hidden="false" customHeight="true" outlineLevel="0" collapsed="false">
      <c r="A10" s="109" t="n">
        <v>2</v>
      </c>
      <c r="B10" s="160" t="s">
        <v>144</v>
      </c>
      <c r="C10" s="173" t="s">
        <v>71</v>
      </c>
      <c r="D10" s="161" t="n">
        <v>0.00666666666666667</v>
      </c>
      <c r="E10" s="172"/>
      <c r="G10" s="118" t="s">
        <v>145</v>
      </c>
      <c r="H10" s="118" t="n">
        <v>2</v>
      </c>
      <c r="I10" s="174" t="n">
        <f aca="false">H10/150</f>
        <v>0.0133333333333333</v>
      </c>
    </row>
    <row r="11" customFormat="false" ht="25.5" hidden="false" customHeight="true" outlineLevel="0" collapsed="false">
      <c r="A11" s="109" t="n">
        <v>3</v>
      </c>
      <c r="B11" s="160" t="s">
        <v>145</v>
      </c>
      <c r="C11" s="173" t="s">
        <v>146</v>
      </c>
      <c r="D11" s="161" t="n">
        <v>0.00666666666666667</v>
      </c>
      <c r="E11" s="172"/>
      <c r="G11" s="118" t="s">
        <v>147</v>
      </c>
      <c r="H11" s="118" t="n">
        <v>1</v>
      </c>
      <c r="I11" s="174" t="n">
        <f aca="false">H11/150</f>
        <v>0.00666666666666667</v>
      </c>
    </row>
    <row r="12" customFormat="false" ht="25.5" hidden="false" customHeight="true" outlineLevel="0" collapsed="false">
      <c r="A12" s="109" t="n">
        <v>4</v>
      </c>
      <c r="B12" s="160" t="s">
        <v>147</v>
      </c>
      <c r="C12" s="173" t="s">
        <v>146</v>
      </c>
      <c r="D12" s="161" t="n">
        <v>0.00666666666666667</v>
      </c>
      <c r="E12" s="172"/>
      <c r="G12" s="118" t="s">
        <v>148</v>
      </c>
      <c r="H12" s="118" t="n">
        <v>1</v>
      </c>
      <c r="I12" s="174" t="n">
        <f aca="false">H12/150</f>
        <v>0.00666666666666667</v>
      </c>
    </row>
    <row r="13" customFormat="false" ht="25.5" hidden="false" customHeight="true" outlineLevel="0" collapsed="false">
      <c r="A13" s="109" t="n">
        <v>5</v>
      </c>
      <c r="B13" s="160" t="s">
        <v>149</v>
      </c>
      <c r="C13" s="173" t="s">
        <v>16</v>
      </c>
      <c r="D13" s="161" t="n">
        <v>0.00666666666666667</v>
      </c>
      <c r="E13" s="172"/>
    </row>
    <row r="14" customFormat="false" ht="25.5" hidden="false" customHeight="true" outlineLevel="0" collapsed="false">
      <c r="A14" s="109" t="n">
        <v>6</v>
      </c>
      <c r="B14" s="160" t="s">
        <v>150</v>
      </c>
      <c r="C14" s="173" t="s">
        <v>27</v>
      </c>
      <c r="D14" s="161" t="n">
        <v>0.03</v>
      </c>
      <c r="E14" s="172"/>
      <c r="G14" s="137"/>
      <c r="H14" s="137"/>
      <c r="I14" s="137"/>
      <c r="J14" s="137"/>
    </row>
    <row r="15" s="137" customFormat="true" ht="25.5" hidden="false" customHeight="true" outlineLevel="0" collapsed="false">
      <c r="A15" s="175"/>
      <c r="B15" s="176"/>
      <c r="C15" s="176"/>
      <c r="D15" s="177"/>
      <c r="E15" s="178"/>
      <c r="G15" s="118"/>
      <c r="H15" s="118" t="s">
        <v>151</v>
      </c>
      <c r="I15" s="118" t="n">
        <v>150</v>
      </c>
      <c r="J15" s="118"/>
    </row>
    <row r="16" customFormat="false" ht="25.5" hidden="false" customHeight="true" outlineLevel="0" collapsed="false">
      <c r="A16" s="179" t="s">
        <v>152</v>
      </c>
      <c r="H16" s="118" t="s">
        <v>153</v>
      </c>
      <c r="I16" s="118" t="n">
        <v>1</v>
      </c>
      <c r="J16" s="118" t="n">
        <v>0.5</v>
      </c>
    </row>
    <row r="17" customFormat="false" ht="25.5" hidden="false" customHeight="true" outlineLevel="0" collapsed="false"/>
    <row r="18" customFormat="false" ht="25.5" hidden="false" customHeight="true" outlineLevel="0" collapsed="false">
      <c r="K18" s="118" t="n">
        <f aca="false">J16/150</f>
        <v>0.00333333333333333</v>
      </c>
    </row>
  </sheetData>
  <mergeCells count="8">
    <mergeCell ref="A1:E1"/>
    <mergeCell ref="A2:E2"/>
    <mergeCell ref="A3:E3"/>
    <mergeCell ref="A5:A6"/>
    <mergeCell ref="B5:B6"/>
    <mergeCell ref="C5:C6"/>
    <mergeCell ref="D5:D6"/>
    <mergeCell ref="E5:E6"/>
  </mergeCells>
  <printOptions headings="false" gridLines="false" gridLinesSet="true" horizontalCentered="true" verticalCentered="false"/>
  <pageMargins left="0.2" right="0.2"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D17"/>
    </sheetView>
  </sheetViews>
  <sheetFormatPr defaultColWidth="17.41796875" defaultRowHeight="15" zeroHeight="false" outlineLevelRow="0" outlineLevelCol="0"/>
  <cols>
    <col collapsed="false" customWidth="true" hidden="false" outlineLevel="0" max="1" min="1" style="0" width="4.7"/>
    <col collapsed="false" customWidth="true" hidden="false" outlineLevel="0" max="2" min="2" style="0" width="57.7"/>
    <col collapsed="false" customWidth="true" hidden="false" outlineLevel="0" max="3" min="3" style="0" width="13.56"/>
    <col collapsed="false" customWidth="true" hidden="false" outlineLevel="0" max="4" min="4" style="0" width="14.28"/>
    <col collapsed="false" customWidth="true" hidden="false" outlineLevel="0" max="5" min="5" style="0" width="38.28"/>
    <col collapsed="false" customWidth="true" hidden="false" outlineLevel="0" max="251" min="6" style="0" width="8.96"/>
    <col collapsed="false" customWidth="true" hidden="false" outlineLevel="0" max="252" min="252" style="0" width="8.99"/>
    <col collapsed="false" customWidth="true" hidden="false" outlineLevel="0" max="253" min="253" style="0" width="56.28"/>
  </cols>
  <sheetData>
    <row r="1" customFormat="false" ht="5.25" hidden="false" customHeight="true" outlineLevel="0" collapsed="false"/>
    <row r="2" customFormat="false" ht="22.5" hidden="false" customHeight="true" outlineLevel="0" collapsed="false">
      <c r="A2" s="2" t="s">
        <v>154</v>
      </c>
      <c r="B2" s="2"/>
      <c r="C2" s="2"/>
      <c r="D2" s="2"/>
      <c r="E2" s="2"/>
    </row>
    <row r="3" customFormat="false" ht="22.5" hidden="false" customHeight="true" outlineLevel="0" collapsed="false">
      <c r="A3" s="2" t="s">
        <v>155</v>
      </c>
      <c r="B3" s="2"/>
      <c r="C3" s="2"/>
      <c r="D3" s="2"/>
      <c r="E3" s="2"/>
    </row>
    <row r="4" customFormat="false" ht="22.5" hidden="false" customHeight="true" outlineLevel="0" collapsed="false">
      <c r="A4" s="2" t="s">
        <v>156</v>
      </c>
      <c r="B4" s="2"/>
      <c r="C4" s="2"/>
      <c r="D4" s="2"/>
      <c r="E4" s="2"/>
    </row>
    <row r="5" customFormat="false" ht="20.25" hidden="false" customHeight="true" outlineLevel="0" collapsed="false">
      <c r="A5" s="3" t="s">
        <v>2</v>
      </c>
      <c r="B5" s="3"/>
      <c r="C5" s="3"/>
      <c r="D5" s="3"/>
      <c r="E5" s="3"/>
    </row>
    <row r="6" customFormat="false" ht="38.25" hidden="false" customHeight="true" outlineLevel="0" collapsed="false">
      <c r="A6" s="4"/>
      <c r="B6" s="4"/>
      <c r="C6" s="4"/>
      <c r="D6" s="5" t="s">
        <v>96</v>
      </c>
      <c r="E6" s="5"/>
    </row>
    <row r="7" s="50" customFormat="true" ht="23.25" hidden="false" customHeight="true" outlineLevel="0" collapsed="false">
      <c r="A7" s="180" t="s">
        <v>4</v>
      </c>
      <c r="B7" s="180" t="s">
        <v>5</v>
      </c>
      <c r="C7" s="180" t="s">
        <v>6</v>
      </c>
      <c r="D7" s="7" t="s">
        <v>7</v>
      </c>
      <c r="E7" s="7" t="s">
        <v>8</v>
      </c>
    </row>
    <row r="8" s="50" customFormat="true" ht="23.25" hidden="false" customHeight="true" outlineLevel="0" collapsed="false">
      <c r="A8" s="180"/>
      <c r="B8" s="180"/>
      <c r="C8" s="180"/>
      <c r="D8" s="7"/>
      <c r="E8" s="7"/>
    </row>
    <row r="9" s="31" customFormat="true" ht="23.25" hidden="false" customHeight="true" outlineLevel="0" collapsed="false">
      <c r="A9" s="8" t="n">
        <v>1</v>
      </c>
      <c r="B9" s="8" t="n">
        <v>2</v>
      </c>
      <c r="C9" s="8" t="n">
        <v>3</v>
      </c>
      <c r="D9" s="8" t="n">
        <v>4</v>
      </c>
      <c r="E9" s="8" t="n">
        <v>5</v>
      </c>
    </row>
    <row r="10" s="31" customFormat="true" ht="26.25" hidden="false" customHeight="true" outlineLevel="0" collapsed="false">
      <c r="A10" s="104" t="n">
        <v>1</v>
      </c>
      <c r="B10" s="10" t="s">
        <v>9</v>
      </c>
      <c r="C10" s="11"/>
      <c r="D10" s="181"/>
      <c r="E10" s="182"/>
    </row>
    <row r="11" s="31" customFormat="true" ht="26.25" hidden="false" customHeight="true" outlineLevel="0" collapsed="false">
      <c r="A11" s="148" t="s">
        <v>10</v>
      </c>
      <c r="B11" s="149" t="s">
        <v>11</v>
      </c>
      <c r="C11" s="150" t="s">
        <v>12</v>
      </c>
      <c r="D11" s="16" t="n">
        <v>0.040665</v>
      </c>
      <c r="E11" s="151"/>
    </row>
    <row r="12" s="31" customFormat="true" ht="26.25" hidden="false" customHeight="true" outlineLevel="0" collapsed="false">
      <c r="A12" s="148" t="s">
        <v>10</v>
      </c>
      <c r="B12" s="149" t="s">
        <v>15</v>
      </c>
      <c r="C12" s="150" t="s">
        <v>16</v>
      </c>
      <c r="D12" s="16" t="n">
        <v>0.66</v>
      </c>
      <c r="E12" s="151"/>
    </row>
    <row r="13" s="118" customFormat="true" ht="26.25" hidden="false" customHeight="true" outlineLevel="0" collapsed="false">
      <c r="A13" s="148" t="s">
        <v>10</v>
      </c>
      <c r="B13" s="18" t="s">
        <v>17</v>
      </c>
      <c r="C13" s="109" t="s">
        <v>18</v>
      </c>
      <c r="D13" s="16" t="n">
        <v>2.632</v>
      </c>
      <c r="E13" s="151"/>
    </row>
    <row r="14" s="50" customFormat="true" ht="26.25" hidden="false" customHeight="true" outlineLevel="0" collapsed="false">
      <c r="A14" s="9" t="n">
        <v>2</v>
      </c>
      <c r="B14" s="20" t="s">
        <v>19</v>
      </c>
      <c r="C14" s="183" t="s">
        <v>20</v>
      </c>
      <c r="D14" s="21" t="n">
        <v>1</v>
      </c>
      <c r="E14" s="22" t="s">
        <v>21</v>
      </c>
    </row>
    <row r="15" s="50" customFormat="true" ht="26.25" hidden="false" customHeight="true" outlineLevel="0" collapsed="false">
      <c r="A15" s="9" t="n">
        <v>3</v>
      </c>
      <c r="B15" s="20" t="s">
        <v>22</v>
      </c>
      <c r="C15" s="183" t="s">
        <v>23</v>
      </c>
      <c r="D15" s="24" t="n">
        <v>0.00261888888888889</v>
      </c>
      <c r="E15" s="153"/>
    </row>
    <row r="16" s="31" customFormat="true" ht="26.25" hidden="false" customHeight="true" outlineLevel="0" collapsed="false">
      <c r="A16" s="9" t="n">
        <v>4</v>
      </c>
      <c r="B16" s="26" t="s">
        <v>24</v>
      </c>
      <c r="C16" s="183" t="s">
        <v>20</v>
      </c>
      <c r="D16" s="21" t="n">
        <v>1</v>
      </c>
      <c r="E16" s="22" t="s">
        <v>25</v>
      </c>
    </row>
    <row r="17" s="50" customFormat="true" ht="37.5" hidden="false" customHeight="false" outlineLevel="0" collapsed="false">
      <c r="A17" s="133" t="n">
        <v>5</v>
      </c>
      <c r="B17" s="20" t="s">
        <v>157</v>
      </c>
      <c r="C17" s="152" t="s">
        <v>27</v>
      </c>
      <c r="D17" s="184" t="n">
        <v>0.1758</v>
      </c>
      <c r="E17" s="185"/>
    </row>
    <row r="18" s="31" customFormat="true" ht="23.25" hidden="false" customHeight="true" outlineLevel="0" collapsed="false">
      <c r="A18" s="186"/>
      <c r="B18" s="187"/>
      <c r="C18" s="186"/>
      <c r="D18" s="178"/>
      <c r="E18" s="115"/>
    </row>
  </sheetData>
  <mergeCells count="10">
    <mergeCell ref="A2:E2"/>
    <mergeCell ref="A3:E3"/>
    <mergeCell ref="A4:E4"/>
    <mergeCell ref="A5:E5"/>
    <mergeCell ref="D6:E6"/>
    <mergeCell ref="A7:A8"/>
    <mergeCell ref="B7:B8"/>
    <mergeCell ref="C7:C8"/>
    <mergeCell ref="D7:D8"/>
    <mergeCell ref="E7:E8"/>
  </mergeCells>
  <printOptions headings="false" gridLines="false" gridLinesSet="true" horizontalCentered="true" verticalCentered="false"/>
  <pageMargins left="0.708333333333333" right="0" top="1.24791666666667" bottom="0.49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E32"/>
    </sheetView>
  </sheetViews>
  <sheetFormatPr defaultColWidth="8.84765625" defaultRowHeight="18.75" zeroHeight="false" outlineLevelRow="0" outlineLevelCol="0"/>
  <cols>
    <col collapsed="false" customWidth="true" hidden="false" outlineLevel="0" max="1" min="1" style="118" width="5.41"/>
    <col collapsed="false" customWidth="true" hidden="false" outlineLevel="0" max="2" min="2" style="118" width="59.42"/>
    <col collapsed="false" customWidth="true" hidden="false" outlineLevel="0" max="3" min="3" style="118" width="11.42"/>
    <col collapsed="false" customWidth="true" hidden="false" outlineLevel="0" max="4" min="4" style="118" width="12.85"/>
    <col collapsed="false" customWidth="true" hidden="false" outlineLevel="0" max="5" min="5" style="118" width="12.14"/>
    <col collapsed="false" customWidth="true" hidden="false" outlineLevel="0" max="6" min="6" style="118" width="35.7"/>
    <col collapsed="false" customWidth="false" hidden="false" outlineLevel="0" max="246" min="7" style="118" width="8.85"/>
    <col collapsed="false" customWidth="true" hidden="false" outlineLevel="0" max="247" min="247" style="118" width="5.41"/>
    <col collapsed="false" customWidth="true" hidden="false" outlineLevel="0" max="248" min="248" style="118" width="54.7"/>
    <col collapsed="false" customWidth="true" hidden="false" outlineLevel="0" max="249" min="249" style="118" width="8.7"/>
    <col collapsed="false" customWidth="true" hidden="false" outlineLevel="0" max="251" min="250" style="118" width="9.85"/>
    <col collapsed="false" customWidth="true" hidden="false" outlineLevel="0" max="252" min="252" style="118" width="10.99"/>
    <col collapsed="false" customWidth="true" hidden="false" outlineLevel="0" max="254" min="253" style="118" width="11.56"/>
    <col collapsed="false" customWidth="false" hidden="false" outlineLevel="0" max="257" min="255" style="118" width="8.85"/>
  </cols>
  <sheetData>
    <row r="1" customFormat="false" ht="9" hidden="false" customHeight="true" outlineLevel="0" collapsed="false">
      <c r="A1" s="188"/>
      <c r="C1" s="188"/>
    </row>
    <row r="2" customFormat="false" ht="15.75" hidden="false" customHeight="true" outlineLevel="0" collapsed="false">
      <c r="A2" s="119" t="s">
        <v>158</v>
      </c>
      <c r="B2" s="119"/>
      <c r="C2" s="119"/>
      <c r="D2" s="119"/>
      <c r="E2" s="119"/>
      <c r="F2" s="119"/>
    </row>
    <row r="3" customFormat="false" ht="16.5" hidden="false" customHeight="true" outlineLevel="0" collapsed="false">
      <c r="A3" s="189" t="s">
        <v>159</v>
      </c>
      <c r="B3" s="189"/>
      <c r="C3" s="189"/>
      <c r="D3" s="189"/>
      <c r="E3" s="189"/>
      <c r="F3" s="189"/>
    </row>
    <row r="4" customFormat="false" ht="16.5" hidden="false" customHeight="true" outlineLevel="0" collapsed="false">
      <c r="A4" s="189" t="s">
        <v>160</v>
      </c>
      <c r="B4" s="189"/>
      <c r="C4" s="189"/>
      <c r="D4" s="189"/>
      <c r="E4" s="189"/>
      <c r="F4" s="189"/>
    </row>
    <row r="5" customFormat="false" ht="18.75" hidden="false" customHeight="true" outlineLevel="0" collapsed="false">
      <c r="A5" s="190" t="s">
        <v>2</v>
      </c>
      <c r="B5" s="190"/>
      <c r="C5" s="190"/>
      <c r="D5" s="190"/>
      <c r="E5" s="190"/>
      <c r="F5" s="190"/>
    </row>
    <row r="6" customFormat="false" ht="15.75" hidden="false" customHeight="true" outlineLevel="0" collapsed="false">
      <c r="B6" s="120"/>
      <c r="E6" s="5" t="s">
        <v>96</v>
      </c>
      <c r="F6" s="5"/>
    </row>
    <row r="7" customFormat="false" ht="22.5" hidden="false" customHeight="true" outlineLevel="0" collapsed="false">
      <c r="A7" s="191" t="s">
        <v>4</v>
      </c>
      <c r="B7" s="192" t="s">
        <v>97</v>
      </c>
      <c r="C7" s="192" t="s">
        <v>6</v>
      </c>
      <c r="D7" s="193" t="s">
        <v>98</v>
      </c>
      <c r="E7" s="193"/>
      <c r="F7" s="194" t="s">
        <v>8</v>
      </c>
    </row>
    <row r="8" customFormat="false" ht="24" hidden="false" customHeight="true" outlineLevel="0" collapsed="false">
      <c r="A8" s="191"/>
      <c r="B8" s="192"/>
      <c r="C8" s="192"/>
      <c r="D8" s="193" t="s">
        <v>98</v>
      </c>
      <c r="E8" s="193" t="s">
        <v>99</v>
      </c>
      <c r="F8" s="194"/>
    </row>
    <row r="9" customFormat="false" ht="15.75" hidden="false" customHeight="true" outlineLevel="0" collapsed="false">
      <c r="A9" s="103" t="n">
        <v>1</v>
      </c>
      <c r="B9" s="103" t="n">
        <v>2</v>
      </c>
      <c r="C9" s="103" t="n">
        <v>3</v>
      </c>
      <c r="D9" s="103" t="n">
        <v>4</v>
      </c>
      <c r="E9" s="103" t="n">
        <v>5</v>
      </c>
      <c r="F9" s="103" t="n">
        <v>6</v>
      </c>
    </row>
    <row r="10" s="137" customFormat="true" ht="18.75" hidden="false" customHeight="false" outlineLevel="0" collapsed="false">
      <c r="A10" s="104" t="n">
        <v>1</v>
      </c>
      <c r="B10" s="10" t="s">
        <v>9</v>
      </c>
      <c r="C10" s="104"/>
      <c r="D10" s="104"/>
      <c r="E10" s="104"/>
      <c r="F10" s="195"/>
    </row>
    <row r="11" customFormat="false" ht="16.5" hidden="false" customHeight="true" outlineLevel="0" collapsed="false">
      <c r="A11" s="148" t="s">
        <v>10</v>
      </c>
      <c r="B11" s="160" t="s">
        <v>100</v>
      </c>
      <c r="C11" s="109" t="s">
        <v>18</v>
      </c>
      <c r="D11" s="161" t="n">
        <v>0.3</v>
      </c>
      <c r="E11" s="161" t="n">
        <v>0.3</v>
      </c>
      <c r="F11" s="17"/>
    </row>
    <row r="12" customFormat="false" ht="16.5" hidden="false" customHeight="true" outlineLevel="0" collapsed="false">
      <c r="A12" s="148" t="s">
        <v>10</v>
      </c>
      <c r="B12" s="160" t="s">
        <v>161</v>
      </c>
      <c r="C12" s="109" t="s">
        <v>162</v>
      </c>
      <c r="D12" s="161" t="n">
        <v>0.8</v>
      </c>
      <c r="E12" s="161" t="n">
        <v>0.8</v>
      </c>
      <c r="F12" s="17"/>
    </row>
    <row r="13" customFormat="false" ht="16.5" hidden="false" customHeight="true" outlineLevel="0" collapsed="false">
      <c r="A13" s="148" t="s">
        <v>10</v>
      </c>
      <c r="B13" s="160" t="s">
        <v>123</v>
      </c>
      <c r="C13" s="109" t="s">
        <v>71</v>
      </c>
      <c r="D13" s="161" t="n">
        <v>0.01</v>
      </c>
      <c r="E13" s="161" t="n">
        <v>0.002</v>
      </c>
      <c r="F13" s="17"/>
    </row>
    <row r="14" customFormat="false" ht="16.5" hidden="false" customHeight="true" outlineLevel="0" collapsed="false">
      <c r="A14" s="148" t="s">
        <v>10</v>
      </c>
      <c r="B14" s="160" t="s">
        <v>124</v>
      </c>
      <c r="C14" s="109" t="s">
        <v>103</v>
      </c>
      <c r="D14" s="161" t="n">
        <v>0.2</v>
      </c>
      <c r="E14" s="161" t="n">
        <v>0.046</v>
      </c>
      <c r="F14" s="17"/>
    </row>
    <row r="15" customFormat="false" ht="16.5" hidden="false" customHeight="true" outlineLevel="0" collapsed="false">
      <c r="A15" s="148" t="s">
        <v>10</v>
      </c>
      <c r="B15" s="162" t="s">
        <v>125</v>
      </c>
      <c r="C15" s="163" t="s">
        <v>103</v>
      </c>
      <c r="D15" s="161" t="n">
        <v>0.04</v>
      </c>
      <c r="E15" s="161" t="n">
        <v>0.0092</v>
      </c>
      <c r="F15" s="17"/>
    </row>
    <row r="16" customFormat="false" ht="16.5" hidden="false" customHeight="true" outlineLevel="0" collapsed="false">
      <c r="A16" s="148" t="s">
        <v>10</v>
      </c>
      <c r="B16" s="162" t="s">
        <v>126</v>
      </c>
      <c r="C16" s="163" t="s">
        <v>16</v>
      </c>
      <c r="D16" s="161" t="n">
        <v>0.05</v>
      </c>
      <c r="E16" s="161" t="n">
        <v>0.0115</v>
      </c>
      <c r="F16" s="17"/>
    </row>
    <row r="17" customFormat="false" ht="16.5" hidden="false" customHeight="true" outlineLevel="0" collapsed="false">
      <c r="A17" s="148" t="s">
        <v>10</v>
      </c>
      <c r="B17" s="162" t="s">
        <v>127</v>
      </c>
      <c r="C17" s="163" t="s">
        <v>16</v>
      </c>
      <c r="D17" s="161" t="n">
        <v>0.02</v>
      </c>
      <c r="E17" s="161" t="n">
        <v>0.0046</v>
      </c>
      <c r="F17" s="17"/>
    </row>
    <row r="18" customFormat="false" ht="16.5" hidden="false" customHeight="true" outlineLevel="0" collapsed="false">
      <c r="A18" s="148" t="s">
        <v>10</v>
      </c>
      <c r="B18" s="162" t="s">
        <v>128</v>
      </c>
      <c r="C18" s="163" t="s">
        <v>16</v>
      </c>
      <c r="D18" s="161" t="n">
        <v>0.02</v>
      </c>
      <c r="E18" s="161" t="n">
        <v>0.02</v>
      </c>
      <c r="F18" s="17"/>
    </row>
    <row r="19" customFormat="false" ht="16.5" hidden="false" customHeight="true" outlineLevel="0" collapsed="false">
      <c r="A19" s="148" t="s">
        <v>10</v>
      </c>
      <c r="B19" s="162" t="s">
        <v>129</v>
      </c>
      <c r="C19" s="163" t="s">
        <v>16</v>
      </c>
      <c r="D19" s="161" t="n">
        <v>0.06</v>
      </c>
      <c r="E19" s="161" t="n">
        <v>0.014</v>
      </c>
      <c r="F19" s="17"/>
    </row>
    <row r="20" customFormat="false" ht="16.5" hidden="false" customHeight="true" outlineLevel="0" collapsed="false">
      <c r="A20" s="148" t="s">
        <v>10</v>
      </c>
      <c r="B20" s="162" t="s">
        <v>130</v>
      </c>
      <c r="C20" s="163" t="s">
        <v>16</v>
      </c>
      <c r="D20" s="161" t="n">
        <v>0.02</v>
      </c>
      <c r="E20" s="161" t="n">
        <v>0.0046</v>
      </c>
      <c r="F20" s="17"/>
    </row>
    <row r="21" customFormat="false" ht="16.5" hidden="false" customHeight="true" outlineLevel="0" collapsed="false">
      <c r="A21" s="148" t="s">
        <v>10</v>
      </c>
      <c r="B21" s="162" t="s">
        <v>131</v>
      </c>
      <c r="C21" s="163" t="s">
        <v>16</v>
      </c>
      <c r="D21" s="161" t="n">
        <v>0.01</v>
      </c>
      <c r="E21" s="161" t="n">
        <v>0.0023</v>
      </c>
      <c r="F21" s="17"/>
    </row>
    <row r="22" customFormat="false" ht="16.5" hidden="false" customHeight="true" outlineLevel="0" collapsed="false">
      <c r="A22" s="148" t="s">
        <v>10</v>
      </c>
      <c r="B22" s="160" t="s">
        <v>105</v>
      </c>
      <c r="C22" s="109" t="s">
        <v>71</v>
      </c>
      <c r="D22" s="161" t="n">
        <v>0.01</v>
      </c>
      <c r="E22" s="161" t="n">
        <v>0.004</v>
      </c>
      <c r="F22" s="17"/>
    </row>
    <row r="23" customFormat="false" ht="16.5" hidden="false" customHeight="true" outlineLevel="0" collapsed="false">
      <c r="A23" s="148" t="s">
        <v>10</v>
      </c>
      <c r="B23" s="160" t="s">
        <v>110</v>
      </c>
      <c r="C23" s="109" t="s">
        <v>14</v>
      </c>
      <c r="D23" s="161" t="n">
        <v>0.04</v>
      </c>
      <c r="E23" s="161" t="n">
        <v>0.033</v>
      </c>
      <c r="F23" s="17"/>
    </row>
    <row r="24" customFormat="false" ht="16.5" hidden="false" customHeight="true" outlineLevel="0" collapsed="false">
      <c r="A24" s="148" t="s">
        <v>10</v>
      </c>
      <c r="B24" s="160" t="s">
        <v>132</v>
      </c>
      <c r="C24" s="109" t="s">
        <v>20</v>
      </c>
      <c r="D24" s="111" t="n">
        <v>1</v>
      </c>
      <c r="E24" s="111" t="n">
        <v>1</v>
      </c>
      <c r="F24" s="111" t="s">
        <v>133</v>
      </c>
    </row>
    <row r="25" customFormat="false" ht="16.5" hidden="false" customHeight="true" outlineLevel="0" collapsed="false">
      <c r="A25" s="148" t="s">
        <v>10</v>
      </c>
      <c r="B25" s="149" t="s">
        <v>111</v>
      </c>
      <c r="C25" s="109" t="s">
        <v>14</v>
      </c>
      <c r="D25" s="161" t="n">
        <v>0.007</v>
      </c>
      <c r="E25" s="161" t="n">
        <v>0.007</v>
      </c>
      <c r="F25" s="17"/>
    </row>
    <row r="26" customFormat="false" ht="16.5" hidden="false" customHeight="true" outlineLevel="0" collapsed="false">
      <c r="A26" s="148" t="s">
        <v>10</v>
      </c>
      <c r="B26" s="164" t="s">
        <v>163</v>
      </c>
      <c r="C26" s="109" t="s">
        <v>135</v>
      </c>
      <c r="D26" s="161" t="n">
        <v>2.4</v>
      </c>
      <c r="E26" s="161" t="n">
        <v>0.72</v>
      </c>
      <c r="F26" s="17"/>
    </row>
    <row r="27" customFormat="false" ht="16.5" hidden="false" customHeight="true" outlineLevel="0" collapsed="false">
      <c r="A27" s="148" t="s">
        <v>10</v>
      </c>
      <c r="B27" s="164" t="s">
        <v>136</v>
      </c>
      <c r="C27" s="109" t="s">
        <v>135</v>
      </c>
      <c r="D27" s="161" t="n">
        <v>3.3</v>
      </c>
      <c r="E27" s="161" t="n">
        <v>0.89</v>
      </c>
      <c r="F27" s="17"/>
    </row>
    <row r="28" customFormat="false" ht="16.5" hidden="false" customHeight="true" outlineLevel="0" collapsed="false">
      <c r="A28" s="148" t="s">
        <v>10</v>
      </c>
      <c r="B28" s="160" t="s">
        <v>137</v>
      </c>
      <c r="C28" s="109" t="s">
        <v>103</v>
      </c>
      <c r="D28" s="161" t="n">
        <v>0.35</v>
      </c>
      <c r="E28" s="161" t="n">
        <v>0.119</v>
      </c>
      <c r="F28" s="17"/>
    </row>
    <row r="29" customFormat="false" ht="16.5" hidden="false" customHeight="true" outlineLevel="0" collapsed="false">
      <c r="A29" s="148" t="s">
        <v>10</v>
      </c>
      <c r="B29" s="160" t="s">
        <v>138</v>
      </c>
      <c r="C29" s="109" t="s">
        <v>71</v>
      </c>
      <c r="D29" s="161" t="n">
        <v>0.65</v>
      </c>
      <c r="E29" s="161" t="n">
        <v>0.221</v>
      </c>
      <c r="F29" s="17"/>
    </row>
    <row r="30" s="137" customFormat="true" ht="16.5" hidden="false" customHeight="true" outlineLevel="0" collapsed="false">
      <c r="A30" s="133" t="n">
        <v>2</v>
      </c>
      <c r="B30" s="10" t="s">
        <v>115</v>
      </c>
      <c r="C30" s="133" t="s">
        <v>27</v>
      </c>
      <c r="D30" s="165" t="n">
        <v>0.276371675744679</v>
      </c>
      <c r="E30" s="165" t="n">
        <v>0.232318852158054</v>
      </c>
      <c r="F30" s="21"/>
    </row>
    <row r="31" s="137" customFormat="true" ht="40.5" hidden="false" customHeight="true" outlineLevel="0" collapsed="false">
      <c r="A31" s="133"/>
      <c r="B31" s="10"/>
      <c r="C31" s="133"/>
      <c r="D31" s="165"/>
      <c r="E31" s="165"/>
      <c r="F31" s="21"/>
    </row>
    <row r="32" s="137" customFormat="true" ht="18.75" hidden="false" customHeight="false" outlineLevel="0" collapsed="false">
      <c r="A32" s="138"/>
      <c r="B32" s="139"/>
      <c r="C32" s="196"/>
      <c r="D32" s="156"/>
      <c r="E32" s="156"/>
      <c r="F32" s="197"/>
    </row>
  </sheetData>
  <mergeCells count="16">
    <mergeCell ref="A2:F2"/>
    <mergeCell ref="A3:F3"/>
    <mergeCell ref="A4:F4"/>
    <mergeCell ref="A5:F5"/>
    <mergeCell ref="E6:F6"/>
    <mergeCell ref="A7:A8"/>
    <mergeCell ref="B7:B8"/>
    <mergeCell ref="C7:C8"/>
    <mergeCell ref="D7:E7"/>
    <mergeCell ref="F7:F8"/>
    <mergeCell ref="A30:A31"/>
    <mergeCell ref="B30:B31"/>
    <mergeCell ref="C30:C31"/>
    <mergeCell ref="D30:D31"/>
    <mergeCell ref="E30:E31"/>
    <mergeCell ref="F30:F31"/>
  </mergeCells>
  <printOptions headings="false" gridLines="false" gridLinesSet="true" horizontalCentered="true" verticalCentered="false"/>
  <pageMargins left="0"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3:25:14Z</dcterms:created>
  <dc:creator>Dien Mau Nguyen</dc:creator>
  <dc:description/>
  <dc:language>en-US</dc:language>
  <cp:lastModifiedBy>Hanh Xuan Tran</cp:lastModifiedBy>
  <cp:lastPrinted>2023-03-15T03:29:04Z</cp:lastPrinted>
  <dcterms:modified xsi:type="dcterms:W3CDTF">2023-03-17T07:26:29Z</dcterms:modified>
  <cp:revision>0</cp:revision>
  <dc:subject/>
  <dc:title/>
</cp:coreProperties>
</file>